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isclaimer" sheetId="1" state="visible" r:id="rId2"/>
    <sheet name="Input Page" sheetId="2" state="visible" r:id="rId3"/>
    <sheet name="Standing" sheetId="3" state="visible" r:id="rId4"/>
    <sheet name="Travelling" sheetId="4" state="visible" r:id="rId5"/>
    <sheet name="Handling" sheetId="5" state="visible" r:id="rId6"/>
    <sheet name="Penetrating" sheetId="6" state="visible" r:id="rId7"/>
    <sheet name="Extracting" sheetId="7" state="visible" r:id="rId8"/>
    <sheet name="Other" sheetId="8" state="visible" r:id="rId9"/>
    <sheet name="Summary" sheetId="9" state="visible" r:id="rId10"/>
  </sheets>
  <definedNames>
    <definedName function="false" hidden="false" localSheetId="6" name="_xlnm.Print_Area" vbProcedure="false">Extracting!$A$1:$Q$27</definedName>
    <definedName function="false" hidden="false" localSheetId="4" name="_xlnm.Print_Area" vbProcedure="false">Handling!$A$1:$Q$27</definedName>
    <definedName function="false" hidden="false" localSheetId="7" name="_xlnm.Print_Area" vbProcedure="false">Other!$A$1:$Q$27</definedName>
    <definedName function="false" hidden="false" localSheetId="5" name="_xlnm.Print_Area" vbProcedure="false">Penetrating!$A$1:$Q$27</definedName>
    <definedName function="false" hidden="false" localSheetId="2" name="_xlnm.Print_Area" vbProcedure="false">Standing!$A$1:$Q$27</definedName>
    <definedName function="false" hidden="false" localSheetId="8" name="_xlnm.Print_Area" vbProcedure="false">Summary!$A$1:$E$50</definedName>
    <definedName function="false" hidden="false" localSheetId="3" name="_xlnm.Print_Area" vbProcedure="false">Travelling!$A$1:$Q$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9"/>
            <color rgb="FF000000"/>
            <rFont val="Tahoma"/>
            <family val="2"/>
          </rPr>
          <t xml:space="preserve">Alessandro Camozzato:
</t>
        </r>
        <r>
          <rPr>
            <sz val="9"/>
            <color rgb="FF000000"/>
            <rFont val="Tahoma"/>
            <family val="2"/>
          </rPr>
          <t xml:space="preserve">L'area del Rampone del Mast fa 0,2723m^2
L'area del rampone più i piedini anteriori fa 0,2723m^2+ (2*0,177)m^2=0,3076m^2.</t>
        </r>
      </text>
      <mc:AlternateContent>
        <mc:Choice Requires="v2">
          <commentPr autoFill="true" autoScale="false" colHidden="false" locked="false" rowHidden="false" textHAlign="justify" textVAlign="top">
            <anchor moveWithCells="false" sizeWithCells="false">
              <xdr:from>
                <xdr:col>3</xdr:col>
                <xdr:colOff>16</xdr:colOff>
                <xdr:row>45</xdr:row>
                <xdr:rowOff>14</xdr:rowOff>
              </xdr:from>
              <xdr:to>
                <xdr:col>4</xdr:col>
                <xdr:colOff>138</xdr:colOff>
                <xdr:row>52</xdr:row>
                <xdr:rowOff>16</xdr:rowOff>
              </xdr:to>
            </anchor>
          </commentPr>
        </mc:Choice>
        <mc:Fallback/>
      </mc:AlternateContent>
    </comment>
    <comment ref="C48" authorId="0">
      <text>
        <r>
          <rPr>
            <b val="true"/>
            <sz val="9"/>
            <color rgb="FF000000"/>
            <rFont val="Tahoma"/>
            <family val="2"/>
          </rPr>
          <t xml:space="preserve">Alessandro Camozzato:
</t>
        </r>
        <r>
          <rPr>
            <sz val="9"/>
            <color rgb="FF000000"/>
            <rFont val="Tahoma"/>
            <family val="2"/>
          </rPr>
          <t xml:space="preserve">50894,kN se consideriamo i 180bar.
Se invece consideriamo la rottura della valvola considerando possa aprirsi a 300bar risulta una forza massima applicabile allo stabilizzatore di 84,823kN.
Non si è considerato il martinetto scorrimento.</t>
        </r>
      </text>
      <mc:AlternateContent>
        <mc:Choice Requires="v2">
          <commentPr autoFill="true" autoScale="false" colHidden="false" locked="false" rowHidden="false" textHAlign="justify" textVAlign="top">
            <anchor moveWithCells="false" sizeWithCells="false">
              <xdr:from>
                <xdr:col>3</xdr:col>
                <xdr:colOff>15</xdr:colOff>
                <xdr:row>46</xdr:row>
                <xdr:rowOff>13</xdr:rowOff>
              </xdr:from>
              <xdr:to>
                <xdr:col>4</xdr:col>
                <xdr:colOff>172</xdr:colOff>
                <xdr:row>53</xdr:row>
                <xdr:rowOff>7</xdr:rowOff>
              </xdr:to>
            </anchor>
          </commentPr>
        </mc:Choice>
        <mc:Fallback/>
      </mc:AlternateContent>
    </comment>
    <comment ref="C49" authorId="0">
      <text>
        <r>
          <rPr>
            <b val="true"/>
            <sz val="9"/>
            <color rgb="FF000000"/>
            <rFont val="Tahoma"/>
            <family val="2"/>
          </rPr>
          <t xml:space="preserve">Alessandro Camozzato:
</t>
        </r>
        <r>
          <rPr>
            <sz val="9"/>
            <color rgb="FF000000"/>
            <rFont val="Tahoma"/>
            <family val="2"/>
          </rPr>
          <t xml:space="preserve">Più avanti dello stabilizzatore perché considerato anche il piede di appoggio del mast.</t>
        </r>
      </text>
      <mc:AlternateContent>
        <mc:Choice Requires="v2">
          <commentPr autoFill="true" autoScale="false" colHidden="false" locked="false" rowHidden="false" textHAlign="justify" textVAlign="top">
            <anchor moveWithCells="false" sizeWithCells="false">
              <xdr:from>
                <xdr:col>3</xdr:col>
                <xdr:colOff>15</xdr:colOff>
                <xdr:row>47</xdr:row>
                <xdr:rowOff>13</xdr:rowOff>
              </xdr:from>
              <xdr:to>
                <xdr:col>4</xdr:col>
                <xdr:colOff>-71</xdr:colOff>
                <xdr:row>50</xdr:row>
                <xdr:rowOff>21</xdr:rowOff>
              </xdr:to>
            </anchor>
          </commentPr>
        </mc:Choice>
        <mc:Fallback/>
      </mc:AlternateContent>
    </comment>
  </commentList>
</comments>
</file>

<file path=xl/sharedStrings.xml><?xml version="1.0" encoding="utf-8"?>
<sst xmlns="http://schemas.openxmlformats.org/spreadsheetml/2006/main" count="580" uniqueCount="141">
  <si>
    <t xml:space="preserve">Federation of Piling Specialists (the “FPS”)</t>
  </si>
  <si>
    <t xml:space="preserve">Rig Loadings Spreadsheet  (the “Spreadsheet”) </t>
  </si>
  <si>
    <t xml:space="preserve">Disclaimer</t>
  </si>
  <si>
    <t xml:space="preserve">The Spreadsheet has been designed without liability with the intention of assisting in the calculation of track bearing pressures for use in the BRE Design Method[1].  The Spreadsheet contains sample data, which are intended only to illustrate how the Spreadsheet may be operated, and do not represent any specific rig .  </t>
  </si>
  <si>
    <t xml:space="preserve">The Spreadsheet is intended for use only by a competent person. It is intended to assist in calculating the track loadings that occur when a vertical mast is aligned on the longitudinal axis of the upper body of the piling rig. It makes no allowance for the effects on track loadings caused by raking the mast in any direction, or resulting from any suspended loads that are eccentric to the longitudinal axis of the piling rig. It does not take into account any changes in track loadings that may occur with a piling rig that is able to rotate the mast about its vertical axis. </t>
  </si>
  <si>
    <t xml:space="preserve">Whilst we have taken steps to check the accuracy of the Spreadsheet, the FPS and the authors of the Spreadsheet do not give any warranty, guarantee, representation or other assurance as to:  the operation, quality or functionality of the Spreadsheet; the accuracy or completeness of the Spreadsheet; or its fitness for any particular purpose.</t>
  </si>
  <si>
    <t xml:space="preserve">To the fullest extent permissible by law, the FPS and the authors of the Spreadsheet each disclaim all responsibility for any damages or losses (including, without limitation, financial loss, damages for loss in business projects, loss of profits or other consequential losses) arising in contract, tort or otherwise from the use of or inability to use the Spreadsheet, or from any action or decision taken as a result of using the Spreadsheet. </t>
  </si>
  <si>
    <t xml:space="preserve">[1]   BRE Report 470, Working Platforms for Tracked Plant, 2004</t>
  </si>
  <si>
    <t xml:space="preserve">The user of this spreadsheet shall input data into the relevant yellow boxes on this worksheet and on all of the other relevant worksheets</t>
  </si>
  <si>
    <t xml:space="preserve">Note:  The disclaimer on the first worksheet applies to all tables in this workbook</t>
  </si>
  <si>
    <t xml:space="preserve">Rig Manufacturer :</t>
  </si>
  <si>
    <t xml:space="preserve">Autoguide</t>
  </si>
  <si>
    <t xml:space="preserve">Rig Type :</t>
  </si>
  <si>
    <t xml:space="preserve">Operation mode:</t>
  </si>
  <si>
    <t xml:space="preserve">CFA</t>
  </si>
  <si>
    <t xml:space="preserve">Completed by:</t>
  </si>
  <si>
    <t xml:space="preserve">Seb U</t>
  </si>
  <si>
    <t xml:space="preserve">Checked by:</t>
  </si>
  <si>
    <t xml:space="preserve">AS</t>
  </si>
  <si>
    <t xml:space="preserve">Main Components :</t>
  </si>
  <si>
    <t xml:space="preserve">Item</t>
  </si>
  <si>
    <t xml:space="preserve">Mass (kg)</t>
  </si>
  <si>
    <t xml:space="preserve">Moment arm (m)</t>
  </si>
  <si>
    <t xml:space="preserve">Moment (kNm)</t>
  </si>
  <si>
    <t xml:space="preserve">UPPER WORKS</t>
  </si>
  <si>
    <t xml:space="preserve">Mast Assembly</t>
  </si>
  <si>
    <t xml:space="preserve">LOWER WORKS</t>
  </si>
  <si>
    <t xml:space="preserve">Base Machine</t>
  </si>
  <si>
    <t xml:space="preserve">Base Frame</t>
  </si>
  <si>
    <t xml:space="preserve">ROPE / KELLY / CHAIN SUSPENDED EQUIPMENT</t>
  </si>
  <si>
    <t xml:space="preserve">Head + Head Plate + Head Carriage</t>
  </si>
  <si>
    <t xml:space="preserve">COUNT.</t>
  </si>
  <si>
    <t xml:space="preserve">Weight and Rest</t>
  </si>
  <si>
    <t xml:space="preserve">OTHER</t>
  </si>
  <si>
    <t xml:space="preserve">None</t>
  </si>
  <si>
    <t xml:space="preserve">Main Components Totals</t>
  </si>
  <si>
    <t xml:space="preserve">COUNTERWEIGHT</t>
  </si>
  <si>
    <t xml:space="preserve">TOTAL</t>
  </si>
  <si>
    <t xml:space="preserve">Tracks</t>
  </si>
  <si>
    <t xml:space="preserve">Track bearing length (m)</t>
  </si>
  <si>
    <t xml:space="preserve">Track pad width (m)</t>
  </si>
  <si>
    <t xml:space="preserve">Distance between centrelines of tracks (m)</t>
  </si>
  <si>
    <t xml:space="preserve">PHI</t>
  </si>
  <si>
    <t xml:space="preserve">Front Foot Pads</t>
  </si>
  <si>
    <t xml:space="preserve">R</t>
  </si>
  <si>
    <r>
      <rPr>
        <sz val="11"/>
        <color rgb="FF000000"/>
        <rFont val="Arial"/>
        <family val="2"/>
      </rPr>
      <t xml:space="preserve">Pad Bearing Area (m</t>
    </r>
    <r>
      <rPr>
        <vertAlign val="superscript"/>
        <sz val="11"/>
        <color rgb="FF000000"/>
        <rFont val="Arial"/>
        <family val="2"/>
      </rPr>
      <t xml:space="preserve">2</t>
    </r>
    <r>
      <rPr>
        <sz val="11"/>
        <color rgb="FF000000"/>
        <rFont val="Arial"/>
        <family val="2"/>
      </rPr>
      <t xml:space="preserve">)</t>
    </r>
  </si>
  <si>
    <t xml:space="preserve">Actual Dimensions</t>
  </si>
  <si>
    <t xml:space="preserve">Pad Maximum Loading (kN)</t>
  </si>
  <si>
    <t xml:space="preserve">Actual Shape</t>
  </si>
  <si>
    <t xml:space="preserve">Kindey Shaped mast Foot</t>
  </si>
  <si>
    <t xml:space="preserve">Pad Moment Arm (m)</t>
  </si>
  <si>
    <t xml:space="preserve">Rear Foot Pads</t>
  </si>
  <si>
    <t xml:space="preserve">Forces</t>
  </si>
  <si>
    <t xml:space="preserve">Maximum Extraction Force (kN)</t>
  </si>
  <si>
    <t xml:space="preserve">Maximum Penetration Force (kN)</t>
  </si>
  <si>
    <t xml:space="preserve">Maximum Auxillary Force (kN)</t>
  </si>
  <si>
    <t xml:space="preserve">Auxillary Force Moment Arm (m)</t>
  </si>
  <si>
    <t xml:space="preserve">Notes</t>
  </si>
  <si>
    <t xml:space="preserve">The data included on this sheet are the result of the machine’s configuration as showed on the next image. The feed and retract are disactives and without rods weight in Rod Charger.
The articulations of this machine allow various configurations, which are decided depending on the different working conditions. It would be almost impossible to illustrate all the machine’s positions on this sheet, which it seems conceived for bored piles or CFA rigs;  for this reason you let the operator the proper use of this spreadsheet for the specific study of the case. We are at your disposal to provide other informations.</t>
  </si>
  <si>
    <t xml:space="preserve">Weight (kg) / Load (kgf)</t>
  </si>
  <si>
    <t xml:space="preserve">Distance to CL rotation (m)</t>
  </si>
  <si>
    <t xml:space="preserve">Horizontal moment (kNm)</t>
  </si>
  <si>
    <t xml:space="preserve">Mode :</t>
  </si>
  <si>
    <t xml:space="preserve">Effective Track Bearing Length (m)</t>
  </si>
  <si>
    <t xml:space="preserve">Standing</t>
  </si>
  <si>
    <t xml:space="preserve">Transformation from triangular or trapizoidal to an equivalent rectangular pressure distribution under track maintaining the load centriod</t>
  </si>
  <si>
    <t xml:space="preserve">Fore/Aft Bearing pressure at front of L.H. track (kN/m^2)</t>
  </si>
  <si>
    <t xml:space="preserve">Fore/Aft Bearing pressure at rear of L.H. track (kN/m^2)</t>
  </si>
  <si>
    <t xml:space="preserve">Max Track loading dimensions</t>
  </si>
  <si>
    <t xml:space="preserve">RH Track loading dimensions</t>
  </si>
  <si>
    <t xml:space="preserve">LH Track loading dimensions</t>
  </si>
  <si>
    <t xml:space="preserve">Relative Angle - Upper Body and Tracks (degrees)</t>
  </si>
  <si>
    <t xml:space="preserve">Average track bearing pressure (kN/m^2)</t>
  </si>
  <si>
    <t xml:space="preserve">Bearing pressure at front of L.H. track (kN/m^2)</t>
  </si>
  <si>
    <t xml:space="preserve">Bearing pressure at rear of L.H. track (kN/m^2)</t>
  </si>
  <si>
    <t xml:space="preserve">Bearing pressure at front of R.H. track (kN/m^2)</t>
  </si>
  <si>
    <t xml:space="preserve">Bearing pressure at rear of R.H. track (kN/m^2)</t>
  </si>
  <si>
    <t xml:space="preserve">Lower Works</t>
  </si>
  <si>
    <t xml:space="preserve">ecc</t>
  </si>
  <si>
    <t xml:space="preserve">Bearing</t>
  </si>
  <si>
    <t xml:space="preserve">Equivalent Bearing</t>
  </si>
  <si>
    <t xml:space="preserve">Counterweight</t>
  </si>
  <si>
    <t xml:space="preserve">(m)</t>
  </si>
  <si>
    <t xml:space="preserve">Len. (m)</t>
  </si>
  <si>
    <t xml:space="preserve">L (m)</t>
  </si>
  <si>
    <t xml:space="preserve">Q (KPa)</t>
  </si>
  <si>
    <t xml:space="preserve">Upper Works</t>
  </si>
  <si>
    <t xml:space="preserve">Other</t>
  </si>
  <si>
    <t xml:space="preserve">Rope / Kelly / Chain Suspended</t>
  </si>
  <si>
    <t xml:space="preserve">Machine Weight (kg)</t>
  </si>
  <si>
    <t xml:space="preserve">Force (kN)</t>
  </si>
  <si>
    <t xml:space="preserve">Max. (kN)</t>
  </si>
  <si>
    <t xml:space="preserve">Auxiliary Line (kgf)</t>
  </si>
  <si>
    <t xml:space="preserve">Foot Pad Area (m2)</t>
  </si>
  <si>
    <t xml:space="preserve">Net Extraction Force (kgf)</t>
  </si>
  <si>
    <t xml:space="preserve">Net Penetration Force (kgf)</t>
  </si>
  <si>
    <t xml:space="preserve">Front Foot Pads Loading (kgf)</t>
  </si>
  <si>
    <t xml:space="preserve">Front Foot Pads Equivalent Length (m)and Bearing  Pressure (kN/m^2)</t>
  </si>
  <si>
    <t xml:space="preserve">Rear Foot Pads Loading (kgf)</t>
  </si>
  <si>
    <t xml:space="preserve">Rear Foot Pads Equivalent Length (m)and Bearing  Pressure (kN/m^2)</t>
  </si>
  <si>
    <t xml:space="preserve">Others</t>
  </si>
  <si>
    <t xml:space="preserve">Track Bearing Length (m)</t>
  </si>
  <si>
    <t xml:space="preserve">Maximum Equivalent Design Values</t>
  </si>
  <si>
    <t xml:space="preserve">Track Total Loading (kgf)</t>
  </si>
  <si>
    <t xml:space="preserve">Track Width Centres (m)</t>
  </si>
  <si>
    <t xml:space="preserve">BRE LOAD CASE ( 1 or 2 ) </t>
  </si>
  <si>
    <t xml:space="preserve">Notes on Using this Table</t>
  </si>
  <si>
    <t xml:space="preserve">ONLY A COMPETENT PERSON MAY USE THIS TABLE !</t>
  </si>
  <si>
    <t xml:space="preserve">Auxilliary Line Pull -</t>
  </si>
  <si>
    <t xml:space="preserve">Enter applied force (kN) in appropriate yellow box (E11). Note the maximum design force in the adjacent box (F11).</t>
  </si>
  <si>
    <t xml:space="preserve">Extraction Line Pull -</t>
  </si>
  <si>
    <t xml:space="preserve">Enter applied force (kN) in appropriate yellow box (E12). Note the maximum design force in the adjacent box (F12).</t>
  </si>
  <si>
    <t xml:space="preserve">Penetration Force -</t>
  </si>
  <si>
    <t xml:space="preserve">Enter applied force (kN) in appropriate yellow box (E13). Note the maximum design force in the adjacent box (F13).</t>
  </si>
  <si>
    <t xml:space="preserve">Front Foot Pads Force -</t>
  </si>
  <si>
    <t xml:space="preserve">Enter applied total force (kN) in appropriate yellow box (E14). Note the maximum the machine can develop is given in the adjacent box (F14).</t>
  </si>
  <si>
    <t xml:space="preserve">Rear Foot Pads Force -</t>
  </si>
  <si>
    <t xml:space="preserve">Enter applied total force (kN) in appropriate yellow box (E15). Note the maximum the machine can develop is given in the adjacent box (F15).</t>
  </si>
  <si>
    <t xml:space="preserve">Fill in values in all yellow boxes appropriate for this mode -</t>
  </si>
  <si>
    <t xml:space="preserve">Net extraction or penetration force is the applied value minus the weight of any rope / kelly / chain suspended equipment.</t>
  </si>
  <si>
    <t xml:space="preserve">By trial and error, adjust Foot Pad Forces to eliminate "error" messages and equalise bearing pressures on both tracks and foot pads (highlighted in red boxes).</t>
  </si>
  <si>
    <t xml:space="preserve">When applying Auxilliary or Extraction Line Pull, ensure that Penetration Force is zero.</t>
  </si>
  <si>
    <t xml:space="preserve">Travelling</t>
  </si>
  <si>
    <t xml:space="preserve">Handling</t>
  </si>
  <si>
    <t xml:space="preserve">Penetrating</t>
  </si>
  <si>
    <t xml:space="preserve">Extracting</t>
  </si>
  <si>
    <t xml:space="preserve">Note:  The disclaimer on the first worksheet applies to all worksheets in this workbook</t>
  </si>
  <si>
    <t xml:space="preserve">Schedule of Piling Rig Component Weights, Dimensions, Forces and Pressures</t>
  </si>
  <si>
    <r>
      <rPr>
        <sz val="12"/>
        <rFont val="Arial"/>
        <family val="2"/>
      </rPr>
      <t xml:space="preserve">Pad Bearing Area (m</t>
    </r>
    <r>
      <rPr>
        <vertAlign val="superscript"/>
        <sz val="12"/>
        <rFont val="Arial"/>
        <family val="2"/>
      </rPr>
      <t xml:space="preserve">2</t>
    </r>
    <r>
      <rPr>
        <sz val="12"/>
        <rFont val="Arial"/>
        <family val="2"/>
      </rPr>
      <t xml:space="preserve">)</t>
    </r>
  </si>
  <si>
    <t xml:space="preserve">Pressure Summary for Platform Design (unfactored)</t>
  </si>
  <si>
    <t xml:space="preserve">MODE</t>
  </si>
  <si>
    <t xml:space="preserve">Length (m)</t>
  </si>
  <si>
    <t xml:space="preserve">Width (m)</t>
  </si>
  <si>
    <t xml:space="preserve">UDL Pressure (kPa)</t>
  </si>
  <si>
    <t xml:space="preserve">WARNING MESSAGES</t>
  </si>
  <si>
    <t xml:space="preserve">ERROR MESSAGES FOR FORCES</t>
  </si>
  <si>
    <t xml:space="preserve">ERROR MESSAGES FOR FOOT PADS</t>
  </si>
  <si>
    <t xml:space="preserve">Only for rig operation on level ground with a vertical mast, unless noted below !</t>
  </si>
  <si>
    <t xml:space="preserve">Only for use where the rig is working on a ground supported platform !</t>
  </si>
  <si>
    <t xml:space="preserve">Foot pad pressures are adjusted to equalise with the track pressures !</t>
  </si>
  <si>
    <t xml:space="preserve">Rigs to be operated in accordance with manufacturer's &amp; employer's instruction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000"/>
    <numFmt numFmtId="169" formatCode="0"/>
    <numFmt numFmtId="170" formatCode="@"/>
  </numFmts>
  <fonts count="46">
    <font>
      <sz val="11"/>
      <name val="Arial"/>
      <family val="0"/>
    </font>
    <font>
      <sz val="10"/>
      <name val="Arial"/>
      <family val="0"/>
    </font>
    <font>
      <sz val="10"/>
      <name val="Arial"/>
      <family val="0"/>
    </font>
    <font>
      <sz val="10"/>
      <name val="Arial"/>
      <family val="0"/>
    </font>
    <font>
      <b val="true"/>
      <sz val="9.5"/>
      <color rgb="FF000000"/>
      <name val="Arial"/>
      <family val="2"/>
    </font>
    <font>
      <b val="true"/>
      <u val="single"/>
      <sz val="9.5"/>
      <color rgb="FF000000"/>
      <name val="Arial"/>
      <family val="2"/>
    </font>
    <font>
      <sz val="12"/>
      <name val="Times New Roman"/>
      <family val="1"/>
    </font>
    <font>
      <sz val="10"/>
      <name val="Arial"/>
      <family val="2"/>
    </font>
    <font>
      <sz val="10"/>
      <color rgb="FF000000"/>
      <name val="Arial"/>
      <family val="2"/>
    </font>
    <font>
      <b val="true"/>
      <sz val="12"/>
      <color rgb="FF0000FF"/>
      <name val="Arial"/>
      <family val="2"/>
    </font>
    <font>
      <b val="true"/>
      <sz val="10"/>
      <color rgb="FFFF0000"/>
      <name val="Arial"/>
      <family val="2"/>
    </font>
    <font>
      <b val="true"/>
      <sz val="12"/>
      <name val="Arial"/>
      <family val="2"/>
    </font>
    <font>
      <b val="true"/>
      <sz val="11"/>
      <color rgb="FFFF0000"/>
      <name val="Arial"/>
      <family val="2"/>
    </font>
    <font>
      <b val="true"/>
      <u val="single"/>
      <sz val="12"/>
      <name val="Arial"/>
      <family val="2"/>
    </font>
    <font>
      <b val="true"/>
      <sz val="12"/>
      <color rgb="FF000000"/>
      <name val="Arial"/>
      <family val="2"/>
    </font>
    <font>
      <b val="true"/>
      <sz val="10"/>
      <name val="Arial"/>
      <family val="2"/>
    </font>
    <font>
      <b val="true"/>
      <sz val="10"/>
      <color rgb="FF0000FF"/>
      <name val="Arial"/>
      <family val="2"/>
    </font>
    <font>
      <sz val="10"/>
      <color rgb="FF0000FF"/>
      <name val="Arial"/>
      <family val="2"/>
    </font>
    <font>
      <sz val="10"/>
      <color rgb="FFFF0000"/>
      <name val="Arial"/>
      <family val="2"/>
    </font>
    <font>
      <b val="true"/>
      <sz val="10"/>
      <color rgb="FF008000"/>
      <name val="Arial"/>
      <family val="2"/>
    </font>
    <font>
      <sz val="10"/>
      <color rgb="FF008000"/>
      <name val="Arial"/>
      <family val="2"/>
    </font>
    <font>
      <sz val="11"/>
      <color rgb="FF008000"/>
      <name val="Arial"/>
      <family val="2"/>
    </font>
    <font>
      <b val="true"/>
      <sz val="10"/>
      <color rgb="FFFF00FF"/>
      <name val="Arial"/>
      <family val="2"/>
    </font>
    <font>
      <sz val="10"/>
      <color rgb="FFFF00FF"/>
      <name val="Arial"/>
      <family val="2"/>
    </font>
    <font>
      <b val="true"/>
      <sz val="10"/>
      <color rgb="FF33CCCC"/>
      <name val="Arial"/>
      <family val="2"/>
    </font>
    <font>
      <sz val="10"/>
      <color rgb="FF33CCCC"/>
      <name val="Arial"/>
      <family val="2"/>
    </font>
    <font>
      <b val="true"/>
      <sz val="11"/>
      <color rgb="FF000000"/>
      <name val="Arial"/>
      <family val="2"/>
    </font>
    <font>
      <sz val="11"/>
      <color rgb="FFFF0000"/>
      <name val="Arial"/>
      <family val="2"/>
    </font>
    <font>
      <b val="true"/>
      <sz val="11"/>
      <color rgb="FF008000"/>
      <name val="Arial"/>
      <family val="2"/>
    </font>
    <font>
      <b val="true"/>
      <sz val="11"/>
      <color rgb="FFFF00FF"/>
      <name val="Arial"/>
      <family val="2"/>
    </font>
    <font>
      <b val="true"/>
      <sz val="11"/>
      <color rgb="FF33CCCC"/>
      <name val="Arial"/>
      <family val="2"/>
    </font>
    <font>
      <b val="true"/>
      <sz val="11"/>
      <name val="Arial"/>
      <family val="2"/>
    </font>
    <font>
      <sz val="11"/>
      <color rgb="FF000000"/>
      <name val="Arial"/>
      <family val="2"/>
    </font>
    <font>
      <sz val="11"/>
      <name val="Arial"/>
      <family val="2"/>
    </font>
    <font>
      <vertAlign val="superscript"/>
      <sz val="11"/>
      <color rgb="FF000000"/>
      <name val="Arial"/>
      <family val="2"/>
    </font>
    <font>
      <b val="true"/>
      <u val="single"/>
      <sz val="11"/>
      <color rgb="FF000000"/>
      <name val="Arial"/>
      <family val="2"/>
    </font>
    <font>
      <b val="true"/>
      <sz val="9"/>
      <color rgb="FF000000"/>
      <name val="Tahoma"/>
      <family val="2"/>
    </font>
    <font>
      <sz val="9"/>
      <color rgb="FF000000"/>
      <name val="Tahoma"/>
      <family val="2"/>
    </font>
    <font>
      <b val="true"/>
      <sz val="16"/>
      <color rgb="FFFF0000"/>
      <name val="Arial"/>
      <family val="2"/>
    </font>
    <font>
      <b val="true"/>
      <sz val="16"/>
      <name val="Arial"/>
      <family val="2"/>
    </font>
    <font>
      <sz val="12"/>
      <name val="Arial"/>
      <family val="2"/>
    </font>
    <font>
      <b val="true"/>
      <sz val="12"/>
      <color rgb="FFFF0000"/>
      <name val="Arial"/>
      <family val="2"/>
    </font>
    <font>
      <b val="true"/>
      <sz val="14"/>
      <name val="Arial"/>
      <family val="2"/>
    </font>
    <font>
      <vertAlign val="superscript"/>
      <sz val="12"/>
      <name val="Arial"/>
      <family val="2"/>
    </font>
    <font>
      <b val="true"/>
      <sz val="12"/>
      <color rgb="FF339966"/>
      <name val="Arial"/>
      <family val="2"/>
    </font>
    <font>
      <b val="true"/>
      <sz val="9"/>
      <name val="Arial"/>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6600"/>
        <bgColor rgb="FFFF9900"/>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fals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9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false" hidden="false"/>
    </xf>
    <xf numFmtId="166" fontId="17" fillId="3" borderId="20" xfId="0" applyFont="true" applyBorder="true" applyAlignment="true" applyProtection="true">
      <alignment horizontal="center" vertical="center" textRotation="0" wrapText="false" indent="0" shrinkToFit="false"/>
      <protection locked="false" hidden="false"/>
    </xf>
    <xf numFmtId="167" fontId="17" fillId="3" borderId="20" xfId="0" applyFont="true" applyBorder="true" applyAlignment="true" applyProtection="true">
      <alignment horizontal="center" vertical="center" textRotation="0" wrapText="false" indent="0" shrinkToFit="false"/>
      <protection locked="fals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true">
      <alignment horizontal="center" vertical="center" textRotation="0" wrapText="false" indent="0" shrinkToFit="false"/>
      <protection locked="false" hidden="false"/>
    </xf>
    <xf numFmtId="167" fontId="17" fillId="3" borderId="23" xfId="0" applyFont="true" applyBorder="true" applyAlignment="true" applyProtection="true">
      <alignment horizontal="center" vertical="center" textRotation="0" wrapText="false" indent="0" shrinkToFit="false"/>
      <protection locked="false" hidden="false"/>
    </xf>
    <xf numFmtId="167" fontId="17" fillId="0" borderId="24" xfId="0" applyFont="true" applyBorder="true" applyAlignment="true" applyProtection="true">
      <alignment horizontal="center"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false" hidden="false"/>
    </xf>
    <xf numFmtId="164" fontId="17" fillId="3" borderId="26" xfId="0" applyFont="true" applyBorder="true" applyAlignment="true" applyProtection="true">
      <alignment horizontal="center" vertical="center" textRotation="0" wrapText="false" indent="0" shrinkToFit="false"/>
      <protection locked="false" hidden="false"/>
    </xf>
    <xf numFmtId="167" fontId="17" fillId="3" borderId="26"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7" fontId="17" fillId="3" borderId="28"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90" wrapText="false" indent="0" shrinkToFit="false"/>
      <protection locked="true" hidden="false"/>
    </xf>
    <xf numFmtId="164" fontId="18" fillId="3" borderId="29" xfId="0" applyFont="true" applyBorder="true" applyAlignment="true" applyProtection="true">
      <alignment horizontal="center" vertical="center" textRotation="0" wrapText="false" indent="0" shrinkToFit="false"/>
      <protection locked="false" hidden="false"/>
    </xf>
    <xf numFmtId="164" fontId="18" fillId="3" borderId="20" xfId="0" applyFont="true" applyBorder="true" applyAlignment="true" applyProtection="true">
      <alignment horizontal="center" vertical="center" textRotation="0" wrapText="false" indent="0" shrinkToFit="false"/>
      <protection locked="false" hidden="false"/>
    </xf>
    <xf numFmtId="167" fontId="18" fillId="3" borderId="20" xfId="0" applyFont="true" applyBorder="true" applyAlignment="true" applyProtection="true">
      <alignment horizontal="center" vertical="center" textRotation="0" wrapText="false" indent="0" shrinkToFit="false"/>
      <protection locked="false" hidden="false"/>
    </xf>
    <xf numFmtId="167" fontId="18" fillId="0" borderId="21" xfId="0" applyFont="true" applyBorder="true" applyAlignment="true" applyProtection="true">
      <alignment horizontal="center"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true">
      <alignment horizontal="center" vertical="center" textRotation="0" wrapText="false" indent="0" shrinkToFit="false"/>
      <protection locked="false" hidden="false"/>
    </xf>
    <xf numFmtId="167" fontId="18" fillId="3" borderId="23" xfId="0" applyFont="true" applyBorder="true" applyAlignment="true" applyProtection="true">
      <alignment horizontal="center" vertical="center" textRotation="0" wrapText="false" indent="0" shrinkToFit="false"/>
      <protection locked="false" hidden="false"/>
    </xf>
    <xf numFmtId="167" fontId="18" fillId="0" borderId="24" xfId="0" applyFont="true" applyBorder="true" applyAlignment="true" applyProtection="true">
      <alignment horizontal="center" vertical="center" textRotation="0" wrapText="false" indent="0" shrinkToFit="false"/>
      <protection locked="true" hidden="false"/>
    </xf>
    <xf numFmtId="164" fontId="18" fillId="3" borderId="31" xfId="0" applyFont="true" applyBorder="true" applyAlignment="true" applyProtection="true">
      <alignment horizontal="center" vertical="center" textRotation="0" wrapText="false" indent="0" shrinkToFit="false"/>
      <protection locked="false" hidden="false"/>
    </xf>
    <xf numFmtId="164" fontId="18" fillId="3" borderId="26" xfId="0" applyFont="true" applyBorder="true" applyAlignment="true" applyProtection="true">
      <alignment horizontal="center" vertical="center" textRotation="0" wrapText="false" indent="0" shrinkToFit="false"/>
      <protection locked="false" hidden="false"/>
    </xf>
    <xf numFmtId="167" fontId="18" fillId="3" borderId="26" xfId="0" applyFont="true" applyBorder="true" applyAlignment="true" applyProtection="true">
      <alignment horizontal="center" vertical="center" textRotation="0" wrapText="false" indent="0" shrinkToFit="false"/>
      <protection locked="false" hidden="false"/>
    </xf>
    <xf numFmtId="167" fontId="18" fillId="0" borderId="3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9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false"/>
      <protection locked="false" hidden="false"/>
    </xf>
    <xf numFmtId="166" fontId="20" fillId="3" borderId="20" xfId="0" applyFont="true" applyBorder="true" applyAlignment="true" applyProtection="true">
      <alignment horizontal="center" vertical="center" textRotation="0" wrapText="false" indent="0" shrinkToFit="false"/>
      <protection locked="false" hidden="false"/>
    </xf>
    <xf numFmtId="167" fontId="20" fillId="3" borderId="20" xfId="0" applyFont="true" applyBorder="true" applyAlignment="true" applyProtection="true">
      <alignment horizontal="center" vertical="center" textRotation="0" wrapText="false" indent="0" shrinkToFit="false"/>
      <protection locked="false" hidden="false"/>
    </xf>
    <xf numFmtId="167" fontId="20" fillId="0" borderId="2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center" vertical="center" textRotation="0" wrapText="false" indent="0" shrinkToFit="false"/>
      <protection locked="false" hidden="false"/>
    </xf>
    <xf numFmtId="167" fontId="20" fillId="3" borderId="33" xfId="0" applyFont="true" applyBorder="true" applyAlignment="true" applyProtection="true">
      <alignment horizontal="center" vertical="center" textRotation="0" wrapText="false" indent="0" shrinkToFit="false"/>
      <protection locked="false" hidden="false"/>
    </xf>
    <xf numFmtId="167" fontId="20" fillId="0" borderId="24" xfId="0" applyFont="true" applyBorder="true" applyAlignment="true" applyProtection="true">
      <alignment horizontal="center" vertical="center" textRotation="0" wrapText="false" indent="0" shrinkToFit="false"/>
      <protection locked="true" hidden="false"/>
    </xf>
    <xf numFmtId="164" fontId="20" fillId="3" borderId="23" xfId="0" applyFont="true" applyBorder="true" applyAlignment="true" applyProtection="true">
      <alignment horizontal="center" vertical="center" textRotation="0" wrapText="false" indent="0" shrinkToFit="false"/>
      <protection locked="false" hidden="false"/>
    </xf>
    <xf numFmtId="167" fontId="20" fillId="3" borderId="23" xfId="0" applyFont="true" applyBorder="true" applyAlignment="true" applyProtection="true">
      <alignment horizontal="center" vertical="center" textRotation="0" wrapText="false" indent="0" shrinkToFit="false"/>
      <protection locked="false" hidden="false"/>
    </xf>
    <xf numFmtId="164" fontId="20" fillId="3" borderId="34"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7" fontId="20" fillId="3" borderId="26" xfId="0" applyFont="true" applyBorder="true" applyAlignment="true" applyProtection="true">
      <alignment horizontal="center" vertical="center" textRotation="0" wrapText="false" indent="0" shrinkToFit="false"/>
      <protection locked="fals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7" fontId="20" fillId="3" borderId="28" xfId="0" applyFont="true" applyBorder="true" applyAlignment="true" applyProtection="true">
      <alignment horizontal="center" vertical="center" textRotation="0" wrapText="false" indent="0" shrinkToFit="false"/>
      <protection locked="false" hidden="false"/>
    </xf>
    <xf numFmtId="167" fontId="20" fillId="0" borderId="3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9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0" xfId="0" applyFont="true" applyBorder="true" applyAlignment="true" applyProtection="true">
      <alignment horizontal="center" vertical="center" textRotation="0" wrapText="false" indent="0" shrinkToFit="false"/>
      <protection locked="false" hidden="false"/>
    </xf>
    <xf numFmtId="167" fontId="23" fillId="3" borderId="20" xfId="0" applyFont="true" applyBorder="true" applyAlignment="true" applyProtection="true">
      <alignment horizontal="center" vertical="center" textRotation="0" wrapText="false" indent="0" shrinkToFit="false"/>
      <protection locked="fals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3" xfId="0" applyFont="true" applyBorder="true" applyAlignment="true" applyProtection="true">
      <alignment horizontal="center" vertical="center" textRotation="0" wrapText="false" indent="0" shrinkToFit="false"/>
      <protection locked="false" hidden="false"/>
    </xf>
    <xf numFmtId="167" fontId="23" fillId="3" borderId="23" xfId="0" applyFont="true" applyBorder="true" applyAlignment="true" applyProtection="true">
      <alignment horizontal="center" vertical="center" textRotation="0" wrapText="false" indent="0" shrinkToFit="false"/>
      <protection locked="false" hidden="false"/>
    </xf>
    <xf numFmtId="167" fontId="23" fillId="0" borderId="24" xfId="0" applyFont="true" applyBorder="true" applyAlignment="true" applyProtection="true">
      <alignment horizontal="center" vertical="center" textRotation="0" wrapText="false" indent="0" shrinkToFit="false"/>
      <protection locked="true" hidden="false"/>
    </xf>
    <xf numFmtId="164" fontId="23" fillId="3" borderId="35" xfId="0" applyFont="true" applyBorder="true" applyAlignment="true" applyProtection="true">
      <alignment horizontal="center" vertical="bottom" textRotation="0" wrapText="false" indent="0" shrinkToFit="false"/>
      <protection locked="false" hidden="false"/>
    </xf>
    <xf numFmtId="164" fontId="23" fillId="3" borderId="28" xfId="0" applyFont="true" applyBorder="true" applyAlignment="true" applyProtection="true">
      <alignment horizontal="center" vertical="bottom" textRotation="0" wrapText="false" indent="0" shrinkToFit="false"/>
      <protection locked="false" hidden="false"/>
    </xf>
    <xf numFmtId="167" fontId="23" fillId="3" borderId="28" xfId="0" applyFont="true" applyBorder="true" applyAlignment="true" applyProtection="true">
      <alignment horizontal="center" vertical="bottom" textRotation="0" wrapText="false" indent="0" shrinkToFit="false"/>
      <protection locked="false" hidden="false"/>
    </xf>
    <xf numFmtId="167" fontId="23" fillId="0" borderId="3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9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false" hidden="false"/>
    </xf>
    <xf numFmtId="167" fontId="25" fillId="3" borderId="20" xfId="0" applyFont="true" applyBorder="true" applyAlignment="true" applyProtection="true">
      <alignment horizontal="center" vertical="center" textRotation="0" wrapText="false" indent="0" shrinkToFit="false"/>
      <protection locked="false" hidden="false"/>
    </xf>
    <xf numFmtId="167" fontId="25" fillId="0" borderId="21" xfId="0" applyFont="true" applyBorder="true" applyAlignment="true" applyProtection="true">
      <alignment horizontal="center" vertical="center" textRotation="0" wrapText="false" indent="0" shrinkToFit="false"/>
      <protection locked="tru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4" fontId="25" fillId="3" borderId="23" xfId="0" applyFont="true" applyBorder="true" applyAlignment="true" applyProtection="true">
      <alignment horizontal="center" vertical="center" textRotation="0" wrapText="false" indent="0" shrinkToFit="false"/>
      <protection locked="false" hidden="false"/>
    </xf>
    <xf numFmtId="167" fontId="25" fillId="3" borderId="23" xfId="0" applyFont="true" applyBorder="true" applyAlignment="true" applyProtection="true">
      <alignment horizontal="center" vertical="center" textRotation="0" wrapText="false" indent="0" shrinkToFit="false"/>
      <protection locked="false" hidden="false"/>
    </xf>
    <xf numFmtId="167" fontId="25" fillId="0" borderId="24" xfId="0" applyFont="true" applyBorder="true" applyAlignment="true" applyProtection="true">
      <alignment horizontal="center" vertical="center" textRotation="0" wrapText="false" indent="0" shrinkToFit="false"/>
      <protection locked="true" hidden="false"/>
    </xf>
    <xf numFmtId="164" fontId="25" fillId="3" borderId="35" xfId="0" applyFont="true" applyBorder="true" applyAlignment="true" applyProtection="true">
      <alignment horizontal="center" vertical="bottom" textRotation="0" wrapText="false" indent="0" shrinkToFit="false"/>
      <protection locked="false" hidden="false"/>
    </xf>
    <xf numFmtId="164" fontId="25" fillId="3" borderId="28" xfId="0" applyFont="true" applyBorder="true" applyAlignment="true" applyProtection="true">
      <alignment horizontal="center" vertical="bottom" textRotation="0" wrapText="false" indent="0" shrinkToFit="false"/>
      <protection locked="false" hidden="false"/>
    </xf>
    <xf numFmtId="167" fontId="25" fillId="3" borderId="28" xfId="0" applyFont="true" applyBorder="true" applyAlignment="true" applyProtection="true">
      <alignment horizontal="center" vertical="bottom" textRotation="0" wrapText="false" indent="0" shrinkToFit="false"/>
      <protection locked="false" hidden="false"/>
    </xf>
    <xf numFmtId="167" fontId="25" fillId="0" borderId="36" xfId="0" applyFont="true" applyBorder="tru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right"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false"/>
      <protection locked="true" hidden="false"/>
    </xf>
    <xf numFmtId="167" fontId="16" fillId="0" borderId="20" xfId="0" applyFont="true" applyBorder="true" applyAlignment="true" applyProtection="true">
      <alignment horizontal="center" vertical="center" textRotation="0" wrapText="false" indent="0" shrinkToFit="false"/>
      <protection locked="true" hidden="false"/>
    </xf>
    <xf numFmtId="167" fontId="16" fillId="0" borderId="2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true">
      <alignment horizontal="right" vertical="center" textRotation="0" wrapText="fals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right" vertical="center" textRotation="0" wrapText="false" indent="0" shrinkToFit="false"/>
      <protection locked="true" hidden="false"/>
    </xf>
    <xf numFmtId="166" fontId="19" fillId="0" borderId="23" xfId="0" applyFont="true" applyBorder="true" applyAlignment="true" applyProtection="true">
      <alignment horizontal="center" vertical="center" textRotation="0" wrapText="false" indent="0" shrinkToFit="false"/>
      <protection locked="true" hidden="false"/>
    </xf>
    <xf numFmtId="167" fontId="19" fillId="0" borderId="23" xfId="0" applyFont="true" applyBorder="true" applyAlignment="true" applyProtection="true">
      <alignment horizontal="center" vertical="center" textRotation="0" wrapText="false" indent="0" shrinkToFit="false"/>
      <protection locked="true" hidden="false"/>
    </xf>
    <xf numFmtId="167" fontId="19" fillId="0" borderId="24"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right" vertical="center" textRotation="0" wrapText="false" indent="0" shrinkToFit="false"/>
      <protection locked="true" hidden="false"/>
    </xf>
    <xf numFmtId="166" fontId="22" fillId="0" borderId="26" xfId="0" applyFont="true" applyBorder="true" applyAlignment="true" applyProtection="true">
      <alignment horizontal="center" vertical="center" textRotation="0" wrapText="false" indent="0" shrinkToFit="false"/>
      <protection locked="true" hidden="false"/>
    </xf>
    <xf numFmtId="167" fontId="22" fillId="0" borderId="26" xfId="0" applyFont="true" applyBorder="true" applyAlignment="true" applyProtection="true">
      <alignment horizontal="center" vertical="center" textRotation="0" wrapText="false" indent="0" shrinkToFit="false"/>
      <protection locked="true" hidden="false"/>
    </xf>
    <xf numFmtId="167" fontId="22" fillId="0" borderId="32"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right" vertical="center" textRotation="0" wrapText="false" indent="0" shrinkToFit="false"/>
      <protection locked="true" hidden="false"/>
    </xf>
    <xf numFmtId="166" fontId="24" fillId="0" borderId="26" xfId="0" applyFont="true" applyBorder="true" applyAlignment="true" applyProtection="true">
      <alignment horizontal="center" vertical="center" textRotation="0" wrapText="false" indent="0" shrinkToFit="false"/>
      <protection locked="true" hidden="false"/>
    </xf>
    <xf numFmtId="167" fontId="24" fillId="0" borderId="26" xfId="0" applyFont="true" applyBorder="true" applyAlignment="true" applyProtection="true">
      <alignment horizontal="center" vertical="center" textRotation="0" wrapText="false" indent="0" shrinkToFit="false"/>
      <protection locked="true" hidden="false"/>
    </xf>
    <xf numFmtId="167" fontId="24" fillId="0" borderId="32"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right" vertical="center" textRotation="0" wrapText="false" indent="0" shrinkToFit="false"/>
      <protection locked="true" hidden="false"/>
    </xf>
    <xf numFmtId="166" fontId="31" fillId="0" borderId="17" xfId="0" applyFont="true" applyBorder="true" applyAlignment="true" applyProtection="true">
      <alignment horizontal="center" vertical="center" textRotation="0" wrapText="false" indent="0" shrinkToFit="false"/>
      <protection locked="true" hidden="false"/>
    </xf>
    <xf numFmtId="167" fontId="31" fillId="0" borderId="17"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27" fillId="3"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32" fillId="0" borderId="9" xfId="0"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right" vertical="center" textRotation="0" wrapText="false" indent="0" shrinkToFit="false"/>
      <protection locked="true" hidden="false"/>
    </xf>
    <xf numFmtId="164" fontId="32" fillId="0" borderId="37" xfId="0" applyFont="true" applyBorder="true" applyAlignment="true" applyProtection="true">
      <alignment horizontal="right" vertical="center" textRotation="0" wrapText="false" indent="0" shrinkToFit="false"/>
      <protection locked="true" hidden="false"/>
    </xf>
    <xf numFmtId="167" fontId="27" fillId="3" borderId="8"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8" fontId="32" fillId="0" borderId="16" xfId="0" applyFont="true" applyBorder="true" applyAlignment="true" applyProtection="true">
      <alignment horizontal="right" vertical="center" textRotation="0" wrapText="false" indent="0" shrinkToFit="false"/>
      <protection locked="true" hidden="false"/>
    </xf>
    <xf numFmtId="167" fontId="27" fillId="3" borderId="18" xfId="0" applyFont="true" applyBorder="true" applyAlignment="true" applyProtection="true">
      <alignment horizontal="center" vertical="center" textRotation="0" wrapText="false" indent="0" shrinkToFit="false"/>
      <protection locked="false" hidden="false"/>
    </xf>
    <xf numFmtId="164" fontId="27" fillId="3" borderId="38"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right" vertical="center" textRotation="0" wrapText="false" indent="0" shrinkToFit="false"/>
      <protection locked="true" hidden="false"/>
    </xf>
    <xf numFmtId="164" fontId="27" fillId="3" borderId="18"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right" vertical="center" textRotation="0" wrapText="false" indent="0" shrinkToFit="false"/>
      <protection locked="true" hidden="false"/>
    </xf>
    <xf numFmtId="167" fontId="27" fillId="3" borderId="38"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8" fontId="32" fillId="0" borderId="41" xfId="0" applyFont="true" applyBorder="true" applyAlignment="true" applyProtection="true">
      <alignment horizontal="right" vertical="center" textRotation="0" wrapText="false" indent="0" shrinkToFit="false"/>
      <protection locked="true" hidden="false"/>
    </xf>
    <xf numFmtId="167" fontId="27" fillId="3" borderId="42"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7" fontId="27" fillId="0" borderId="8"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3" fillId="3" borderId="4"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6" fontId="38" fillId="2" borderId="39"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8" fontId="15" fillId="2" borderId="17" xfId="0" applyFont="true" applyBorder="true" applyAlignment="true" applyProtection="true">
      <alignment horizontal="center" vertical="center" textRotation="0" wrapText="true" indent="0" shrinkToFit="false"/>
      <protection locked="true" hidden="false"/>
    </xf>
    <xf numFmtId="168" fontId="15" fillId="2" borderId="43"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39" fillId="2" borderId="7" xfId="0" applyFont="true" applyBorder="true" applyAlignment="true" applyProtection="true">
      <alignment horizontal="center" vertical="center" textRotation="0" wrapText="true" indent="0" shrinkToFit="false"/>
      <protection locked="true" hidden="false"/>
    </xf>
    <xf numFmtId="168" fontId="7" fillId="2" borderId="13" xfId="0" applyFont="true" applyBorder="true" applyAlignment="true" applyProtection="true">
      <alignment horizontal="center" vertical="center" textRotation="0" wrapText="true" indent="0" shrinkToFit="false"/>
      <protection locked="true" hidden="false"/>
    </xf>
    <xf numFmtId="168" fontId="38" fillId="2" borderId="13" xfId="0" applyFont="true" applyBorder="true" applyAlignment="true" applyProtection="true">
      <alignment horizontal="center" vertical="center" textRotation="0" wrapText="false" indent="0" shrinkToFit="true"/>
      <protection locked="true" hidden="false"/>
    </xf>
    <xf numFmtId="168" fontId="39" fillId="2" borderId="8"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38" fillId="2" borderId="41" xfId="0" applyFont="true" applyBorder="true" applyAlignment="true" applyProtection="true">
      <alignment horizontal="center" vertical="bottom" textRotation="0" wrapText="true" indent="0" shrinkToFit="false"/>
      <protection locked="true" hidden="false"/>
    </xf>
    <xf numFmtId="164" fontId="7" fillId="5" borderId="39" xfId="0" applyFont="true" applyBorder="true" applyAlignment="true" applyProtection="true">
      <alignment horizontal="center" vertical="center" textRotation="0" wrapText="true" indent="0" shrinkToFit="false"/>
      <protection locked="true" hidden="false"/>
    </xf>
    <xf numFmtId="168" fontId="7" fillId="5" borderId="17"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true" indent="0" shrinkToFit="false"/>
      <protection locked="true" hidden="false"/>
    </xf>
    <xf numFmtId="164" fontId="7" fillId="5" borderId="38"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8" fontId="7" fillId="0" borderId="13"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true" indent="0" shrinkToFit="false"/>
      <protection locked="true" hidden="false"/>
    </xf>
    <xf numFmtId="168" fontId="7" fillId="5" borderId="45" xfId="0" applyFont="true" applyBorder="true" applyAlignment="true" applyProtection="true">
      <alignment horizontal="center" vertical="center" textRotation="0" wrapText="true" indent="0" shrinkToFit="false"/>
      <protection locked="true" hidden="false"/>
    </xf>
    <xf numFmtId="168" fontId="7" fillId="5" borderId="42"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6" fontId="10" fillId="0" borderId="33" xfId="0" applyFont="true" applyBorder="true" applyAlignment="true" applyProtection="true">
      <alignment horizontal="center" vertical="center" textRotation="0" wrapText="false" indent="0" shrinkToFit="false"/>
      <protection locked="true" hidden="false"/>
    </xf>
    <xf numFmtId="168" fontId="10" fillId="0" borderId="33" xfId="0" applyFont="true" applyBorder="true" applyAlignment="true" applyProtection="true">
      <alignment horizontal="center" vertical="center" textRotation="0" wrapText="false" indent="0" shrinkToFit="false"/>
      <protection locked="true" hidden="false"/>
    </xf>
    <xf numFmtId="169" fontId="7" fillId="0" borderId="47" xfId="0" applyFont="true" applyBorder="true" applyAlignment="true" applyProtection="true">
      <alignment horizontal="center" vertical="center" textRotation="0" wrapText="false" indent="0" shrinkToFit="false"/>
      <protection locked="true" hidden="false"/>
    </xf>
    <xf numFmtId="164" fontId="0" fillId="4" borderId="34" xfId="0" applyFont="true" applyBorder="true" applyAlignment="true" applyProtection="true">
      <alignment horizontal="center" vertical="bottom" textRotation="0" wrapText="false" indent="0" shrinkToFit="false"/>
      <protection locked="true" hidden="false"/>
    </xf>
    <xf numFmtId="164" fontId="0" fillId="4" borderId="40"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9" fontId="7" fillId="0" borderId="48" xfId="0" applyFont="true" applyBorder="true" applyAlignment="true" applyProtection="true">
      <alignment horizontal="center" vertical="center" textRotation="0" wrapText="false" indent="0" shrinkToFit="false"/>
      <protection locked="true" hidden="false"/>
    </xf>
    <xf numFmtId="168" fontId="7" fillId="7" borderId="9" xfId="0" applyFont="true" applyBorder="true" applyAlignment="true" applyProtection="true">
      <alignment horizontal="general" vertical="center" textRotation="0" wrapText="false" indent="0" shrinkToFit="false"/>
      <protection locked="true" hidden="false"/>
    </xf>
    <xf numFmtId="168" fontId="7" fillId="7" borderId="0" xfId="0" applyFont="true" applyBorder="true" applyAlignment="true" applyProtection="true">
      <alignment horizontal="general" vertical="center" textRotation="0" wrapText="false" indent="0" shrinkToFit="false"/>
      <protection locked="true" hidden="false"/>
    </xf>
    <xf numFmtId="164" fontId="7" fillId="7" borderId="12" xfId="0" applyFont="true" applyBorder="true" applyAlignment="true" applyProtection="true">
      <alignment horizontal="general" vertical="center" textRotation="0" wrapText="false" indent="0" shrinkToFit="false"/>
      <protection locked="true" hidden="false"/>
    </xf>
    <xf numFmtId="164" fontId="0" fillId="4" borderId="49" xfId="0" applyFont="true" applyBorder="true" applyAlignment="true" applyProtection="true">
      <alignment horizontal="center" vertical="bottom" textRotation="0" wrapText="false" indent="0" shrinkToFit="false"/>
      <protection locked="true" hidden="false"/>
    </xf>
    <xf numFmtId="164" fontId="7" fillId="4" borderId="40" xfId="0" applyFont="true" applyBorder="true" applyAlignment="false" applyProtection="true">
      <alignment horizontal="general" vertical="bottom" textRotation="0" wrapText="false" indent="0" shrinkToFit="false"/>
      <protection locked="true" hidden="false"/>
    </xf>
    <xf numFmtId="168" fontId="7" fillId="7" borderId="9" xfId="0" applyFont="true" applyBorder="true" applyAlignment="true" applyProtection="true">
      <alignment horizontal="center" vertical="center" textRotation="0" wrapText="tru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true" hidden="false"/>
    </xf>
    <xf numFmtId="164" fontId="7" fillId="4" borderId="50" xfId="0" applyFont="true" applyBorder="true" applyAlignment="false" applyProtection="true">
      <alignment horizontal="general" vertical="bottom" textRotation="0" wrapText="false" indent="0" shrinkToFit="false"/>
      <protection locked="true" hidden="false"/>
    </xf>
    <xf numFmtId="164" fontId="7" fillId="4" borderId="41" xfId="0" applyFont="true" applyBorder="true" applyAlignment="false" applyProtection="true">
      <alignment horizontal="general" vertical="bottom" textRotation="0" wrapText="false" indent="0" shrinkToFit="false"/>
      <protection locked="true" hidden="false"/>
    </xf>
    <xf numFmtId="164" fontId="7" fillId="4" borderId="4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9" fontId="9" fillId="3" borderId="51" xfId="0" applyFont="true" applyBorder="true" applyAlignment="true" applyProtection="true">
      <alignment horizontal="center" vertical="center" textRotation="0" wrapText="false" indent="0" shrinkToFit="false"/>
      <protection locked="false" hidden="false"/>
    </xf>
    <xf numFmtId="169" fontId="40" fillId="8" borderId="33" xfId="0" applyFont="true" applyBorder="true" applyAlignment="true" applyProtection="true">
      <alignment horizontal="center" vertical="center" textRotation="0" wrapText="false" indent="0" shrinkToFit="false"/>
      <protection locked="true" hidden="false"/>
    </xf>
    <xf numFmtId="169" fontId="40" fillId="8" borderId="20" xfId="0" applyFont="true" applyBorder="true" applyAlignment="true" applyProtection="true">
      <alignment horizontal="center" vertical="center" textRotation="0" wrapText="false" indent="0" shrinkToFit="false"/>
      <protection locked="true" hidden="false"/>
    </xf>
    <xf numFmtId="169" fontId="40" fillId="8" borderId="21" xfId="0" applyFont="true" applyBorder="true" applyAlignment="true" applyProtection="true">
      <alignment horizontal="center" vertical="center" textRotation="0" wrapText="false" indent="0" shrinkToFit="false"/>
      <protection locked="true" hidden="false"/>
    </xf>
    <xf numFmtId="168" fontId="33" fillId="0" borderId="29" xfId="0" applyFont="true" applyBorder="true" applyAlignment="true" applyProtection="true">
      <alignment horizontal="center" vertical="bottom" textRotation="0" wrapText="false" indent="0" shrinkToFit="false"/>
      <protection locked="true" hidden="false"/>
    </xf>
    <xf numFmtId="168" fontId="33" fillId="0" borderId="21" xfId="0" applyFont="true" applyBorder="true" applyAlignment="true" applyProtection="true">
      <alignment horizontal="center" vertical="bottom" textRotation="0" wrapText="false" indent="0" shrinkToFit="false"/>
      <protection locked="true" hidden="false"/>
    </xf>
    <xf numFmtId="168" fontId="33" fillId="4" borderId="29" xfId="0" applyFont="true" applyBorder="true" applyAlignment="true" applyProtection="true">
      <alignment horizontal="center" vertical="bottom" textRotation="0" wrapText="false" indent="0" shrinkToFit="false"/>
      <protection locked="true" hidden="false"/>
    </xf>
    <xf numFmtId="169" fontId="31" fillId="9" borderId="21" xfId="0"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9" fontId="0" fillId="2" borderId="0" xfId="0" applyFont="false" applyBorder="true" applyAlignment="true" applyProtection="tru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8" fontId="0" fillId="5" borderId="0" xfId="0" applyFont="false" applyBorder="true" applyAlignment="true" applyProtection="true">
      <alignment horizontal="center" vertical="center" textRotation="0" wrapText="false" indent="0" shrinkToFit="false"/>
      <protection locked="true" hidden="false"/>
    </xf>
    <xf numFmtId="169" fontId="0" fillId="5" borderId="0" xfId="0" applyFont="fals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6" fontId="10" fillId="0" borderId="26" xfId="0" applyFont="true" applyBorder="true" applyAlignment="true" applyProtection="true">
      <alignment horizontal="center" vertical="center" textRotation="0" wrapText="false" indent="0" shrinkToFit="false"/>
      <protection locked="true" hidden="false"/>
    </xf>
    <xf numFmtId="168" fontId="10" fillId="0" borderId="26" xfId="0" applyFont="true" applyBorder="true" applyAlignment="true" applyProtection="true">
      <alignment horizontal="center" vertical="center" textRotation="0" wrapText="false" indent="0" shrinkToFit="false"/>
      <protection locked="true" hidden="false"/>
    </xf>
    <xf numFmtId="169" fontId="7" fillId="0" borderId="52" xfId="0" applyFont="true" applyBorder="true" applyAlignment="true" applyProtection="true">
      <alignment horizontal="center" vertical="center" textRotation="0" wrapText="false" indent="0" shrinkToFit="false"/>
      <protection locked="true" hidden="false"/>
    </xf>
    <xf numFmtId="169" fontId="9" fillId="3" borderId="22" xfId="0" applyFont="true" applyBorder="true" applyAlignment="true" applyProtection="true">
      <alignment horizontal="center" vertical="center" textRotation="0" wrapText="false" indent="0" shrinkToFit="false"/>
      <protection locked="false" hidden="false"/>
    </xf>
    <xf numFmtId="169" fontId="40" fillId="8" borderId="23" xfId="0" applyFont="true" applyBorder="true" applyAlignment="true" applyProtection="true">
      <alignment horizontal="center" vertical="center" textRotation="0" wrapText="false" indent="0" shrinkToFit="false"/>
      <protection locked="true" hidden="false"/>
    </xf>
    <xf numFmtId="169" fontId="40" fillId="8" borderId="24" xfId="0" applyFont="true" applyBorder="true" applyAlignment="true" applyProtection="true">
      <alignment horizontal="center" vertical="center" textRotation="0" wrapText="false" indent="0" shrinkToFit="false"/>
      <protection locked="true" hidden="false"/>
    </xf>
    <xf numFmtId="168" fontId="33" fillId="0" borderId="30" xfId="0" applyFont="true" applyBorder="true" applyAlignment="true" applyProtection="true">
      <alignment horizontal="center" vertical="bottom" textRotation="0" wrapText="false" indent="0" shrinkToFit="false"/>
      <protection locked="true" hidden="false"/>
    </xf>
    <xf numFmtId="168" fontId="33" fillId="0" borderId="24" xfId="0" applyFont="true" applyBorder="true" applyAlignment="true" applyProtection="true">
      <alignment horizontal="center" vertical="bottom" textRotation="0" wrapText="false" indent="0" shrinkToFit="false"/>
      <protection locked="true" hidden="false"/>
    </xf>
    <xf numFmtId="168" fontId="33" fillId="4" borderId="30" xfId="0" applyFont="true" applyBorder="true" applyAlignment="true" applyProtection="true">
      <alignment horizontal="center" vertical="bottom" textRotation="0" wrapText="false" indent="0" shrinkToFit="false"/>
      <protection locked="true" hidden="false"/>
    </xf>
    <xf numFmtId="169" fontId="31" fillId="9" borderId="24"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false" indent="0" shrinkToFit="false"/>
      <protection locked="true" hidden="false"/>
    </xf>
    <xf numFmtId="169" fontId="7" fillId="2" borderId="17" xfId="0" applyFont="true" applyBorder="true" applyAlignment="true" applyProtection="true">
      <alignment horizontal="center" vertical="center" textRotation="0" wrapText="false" indent="0" shrinkToFit="false"/>
      <protection locked="true" hidden="false"/>
    </xf>
    <xf numFmtId="168" fontId="7" fillId="2" borderId="17" xfId="0" applyFont="true" applyBorder="true" applyAlignment="true" applyProtection="true">
      <alignment horizontal="center" vertical="center" textRotation="0" wrapText="false" indent="0" shrinkToFit="false"/>
      <protection locked="true" hidden="false"/>
    </xf>
    <xf numFmtId="169" fontId="7" fillId="2" borderId="18" xfId="0" applyFont="true" applyBorder="true" applyAlignment="true" applyProtection="true">
      <alignment horizontal="center" vertical="center" textRotation="0" wrapText="false" indent="0" shrinkToFit="false"/>
      <protection locked="true" hidden="false"/>
    </xf>
    <xf numFmtId="169" fontId="9" fillId="3" borderId="3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8" fontId="7" fillId="2" borderId="18" xfId="0" applyFont="true" applyBorder="true" applyAlignment="true" applyProtection="true">
      <alignment horizontal="center" vertical="center" textRotation="0" wrapText="false" indent="0" shrinkToFit="false"/>
      <protection locked="true" hidden="false"/>
    </xf>
    <xf numFmtId="164" fontId="7" fillId="7" borderId="15"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9" fontId="8" fillId="0" borderId="20" xfId="0" applyFont="true" applyBorder="true" applyAlignment="true" applyProtection="true">
      <alignment horizontal="center" vertical="center" textRotation="0" wrapText="false" indent="0" shrinkToFit="false"/>
      <protection locked="true" hidden="false"/>
    </xf>
    <xf numFmtId="168" fontId="10" fillId="0" borderId="20" xfId="0" applyFont="true" applyBorder="true" applyAlignment="true" applyProtection="true">
      <alignment horizontal="center" vertical="center" textRotation="0" wrapText="false" indent="0" shrinkToFit="false"/>
      <protection locked="true" hidden="false"/>
    </xf>
    <xf numFmtId="169" fontId="7" fillId="0" borderId="21" xfId="0" applyFont="true" applyBorder="true" applyAlignment="true" applyProtection="true">
      <alignment horizontal="center" vertical="center" textRotation="0" wrapText="false" indent="0" shrinkToFit="false"/>
      <protection locked="true" hidden="false"/>
    </xf>
    <xf numFmtId="167" fontId="9" fillId="3" borderId="29" xfId="0" applyFont="true" applyBorder="true" applyAlignment="true" applyProtection="true">
      <alignment horizontal="center" vertical="center" textRotation="0" wrapText="false" indent="0" shrinkToFit="false"/>
      <protection locked="false" hidden="false"/>
    </xf>
    <xf numFmtId="167" fontId="10" fillId="0" borderId="2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9" fontId="8" fillId="0" borderId="23" xfId="0" applyFont="true" applyBorder="true" applyAlignment="true" applyProtection="true">
      <alignment horizontal="center" vertical="center" textRotation="0" wrapText="false" indent="0" shrinkToFit="false"/>
      <protection locked="true" hidden="false"/>
    </xf>
    <xf numFmtId="169" fontId="7" fillId="0" borderId="32" xfId="0" applyFont="true" applyBorder="true" applyAlignment="true" applyProtection="true">
      <alignment horizontal="center" vertical="center" textRotation="0" wrapText="false" indent="0" shrinkToFit="false"/>
      <protection locked="true" hidden="false"/>
    </xf>
    <xf numFmtId="167" fontId="9" fillId="3" borderId="30" xfId="0" applyFont="true" applyBorder="true" applyAlignment="true" applyProtection="true">
      <alignment horizontal="center" vertical="center" textRotation="0" wrapText="false" indent="0" shrinkToFit="false"/>
      <protection locked="false" hidden="false"/>
    </xf>
    <xf numFmtId="169" fontId="7" fillId="0" borderId="24" xfId="0" applyFont="true" applyBorder="true" applyAlignment="true" applyProtection="true">
      <alignment horizontal="center" vertical="center" textRotation="0" wrapText="false" indent="0" shrinkToFit="false"/>
      <protection locked="true" hidden="false"/>
    </xf>
    <xf numFmtId="169" fontId="9" fillId="3" borderId="31" xfId="0" applyFont="true" applyBorder="true" applyAlignment="true" applyProtection="true">
      <alignment horizontal="center" vertical="center" textRotation="0" wrapText="false" indent="0" shrinkToFit="false"/>
      <protection locked="false" hidden="false"/>
    </xf>
    <xf numFmtId="169" fontId="40" fillId="8" borderId="53" xfId="0" applyFont="true" applyBorder="true" applyAlignment="true" applyProtection="true">
      <alignment horizontal="center" vertical="center" textRotation="0" wrapText="false" indent="0" shrinkToFit="false"/>
      <protection locked="true" hidden="false"/>
    </xf>
    <xf numFmtId="169" fontId="40" fillId="8" borderId="28" xfId="0" applyFont="true" applyBorder="true" applyAlignment="true" applyProtection="true">
      <alignment horizontal="center" vertical="center" textRotation="0" wrapText="false" indent="0" shrinkToFit="false"/>
      <protection locked="true" hidden="false"/>
    </xf>
    <xf numFmtId="169" fontId="40" fillId="8" borderId="36" xfId="0" applyFont="true" applyBorder="true" applyAlignment="true" applyProtection="true">
      <alignment horizontal="center" vertical="center" textRotation="0" wrapText="false" indent="0" shrinkToFit="false"/>
      <protection locked="true" hidden="false"/>
    </xf>
    <xf numFmtId="168" fontId="33" fillId="0" borderId="35" xfId="0" applyFont="true" applyBorder="true" applyAlignment="true" applyProtection="true">
      <alignment horizontal="center" vertical="bottom" textRotation="0" wrapText="false" indent="0" shrinkToFit="false"/>
      <protection locked="true" hidden="false"/>
    </xf>
    <xf numFmtId="168" fontId="33" fillId="0" borderId="36" xfId="0" applyFont="true" applyBorder="true" applyAlignment="true" applyProtection="true">
      <alignment horizontal="center" vertical="bottom" textRotation="0" wrapText="false" indent="0" shrinkToFit="false"/>
      <protection locked="true" hidden="false"/>
    </xf>
    <xf numFmtId="168" fontId="33" fillId="4" borderId="35" xfId="0" applyFont="true" applyBorder="true" applyAlignment="true" applyProtection="true">
      <alignment horizontal="center" vertical="bottom" textRotation="0" wrapText="false" indent="0" shrinkToFit="false"/>
      <protection locked="true" hidden="false"/>
    </xf>
    <xf numFmtId="169" fontId="31" fillId="9" borderId="36" xfId="0" applyFont="true" applyBorder="true" applyAlignment="true" applyProtection="true">
      <alignment horizontal="center" vertical="bottom" textRotation="0" wrapText="false" indent="0" shrinkToFit="false"/>
      <protection locked="true" hidden="false"/>
    </xf>
    <xf numFmtId="169" fontId="8" fillId="0" borderId="53" xfId="0"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true">
      <alignment horizontal="center" vertical="bottom" textRotation="0" wrapText="false" indent="0" shrinkToFit="false"/>
      <protection locked="true" hidden="false"/>
    </xf>
    <xf numFmtId="168" fontId="10" fillId="0" borderId="21" xfId="0" applyFont="true" applyBorder="true" applyAlignment="true" applyProtection="true">
      <alignment horizontal="center" vertical="center" textRotation="0" wrapText="false" indent="0" shrinkToFit="false"/>
      <protection locked="true" hidden="false"/>
    </xf>
    <xf numFmtId="168" fontId="7" fillId="5" borderId="54" xfId="0" applyFont="true" applyBorder="true" applyAlignment="true" applyProtection="true">
      <alignment horizontal="center" vertical="center" textRotation="0" wrapText="false" indent="0" shrinkToFit="false"/>
      <protection locked="true" hidden="false"/>
    </xf>
    <xf numFmtId="168" fontId="0" fillId="4" borderId="29" xfId="0" applyFont="false" applyBorder="true" applyAlignment="true" applyProtection="true">
      <alignment horizontal="center" vertical="bottom" textRotation="0" wrapText="false" indent="0" shrinkToFit="false"/>
      <protection locked="true" hidden="false"/>
    </xf>
    <xf numFmtId="167" fontId="9" fillId="3" borderId="35" xfId="0" applyFont="true" applyBorder="true" applyAlignment="true" applyProtection="true">
      <alignment horizontal="center" vertical="center" textRotation="0" wrapText="false" indent="0" shrinkToFit="false"/>
      <protection locked="false" hidden="false"/>
    </xf>
    <xf numFmtId="167" fontId="10" fillId="0" borderId="36" xfId="0" applyFont="true" applyBorder="true" applyAlignment="true" applyProtection="true">
      <alignment horizontal="center" vertical="bottom" textRotation="0" wrapText="false" indent="0" shrinkToFit="false"/>
      <protection locked="true" hidden="false"/>
    </xf>
    <xf numFmtId="168" fontId="10" fillId="0" borderId="32" xfId="0" applyFont="true" applyBorder="true" applyAlignment="true" applyProtection="true">
      <alignment horizontal="center" vertical="center" textRotation="0" wrapText="false" indent="0" shrinkToFit="false"/>
      <protection locked="true" hidden="false"/>
    </xf>
    <xf numFmtId="168" fontId="7" fillId="5" borderId="55" xfId="0" applyFont="true" applyBorder="true" applyAlignment="true" applyProtection="true">
      <alignment horizontal="center" vertical="center" textRotation="0" wrapText="false" indent="0" shrinkToFit="false"/>
      <protection locked="true" hidden="false"/>
    </xf>
    <xf numFmtId="168" fontId="0" fillId="4" borderId="35" xfId="0" applyFont="fals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9" fontId="9" fillId="3" borderId="26" xfId="0" applyFont="true" applyBorder="true" applyAlignment="true" applyProtection="true">
      <alignment horizontal="center" vertical="center" textRotation="0" wrapText="false" indent="0" shrinkToFit="false"/>
      <protection locked="false" hidden="false"/>
    </xf>
    <xf numFmtId="168" fontId="9" fillId="3" borderId="26" xfId="0" applyFont="true" applyBorder="true" applyAlignment="true" applyProtection="true">
      <alignment horizontal="center" vertical="center" textRotation="0" wrapText="false" indent="0" shrinkToFit="false"/>
      <protection locked="false" hidden="false"/>
    </xf>
    <xf numFmtId="168" fontId="7" fillId="2" borderId="29" xfId="0" applyFont="true" applyBorder="true" applyAlignment="true" applyProtection="true">
      <alignment horizontal="center" vertical="center" textRotation="0" wrapText="false" indent="0" shrinkToFit="false"/>
      <protection locked="true" hidden="false"/>
    </xf>
    <xf numFmtId="168" fontId="10" fillId="0" borderId="21" xfId="0" applyFont="true" applyBorder="true" applyAlignment="true" applyProtection="true">
      <alignment horizontal="center" vertical="center"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56"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68" fontId="11" fillId="0" borderId="37" xfId="0" applyFont="true" applyBorder="true" applyAlignment="true" applyProtection="true">
      <alignment horizontal="center" vertical="bottom" textRotation="0" wrapText="false" indent="0" shrinkToFit="false"/>
      <protection locked="true" hidden="false"/>
    </xf>
    <xf numFmtId="169" fontId="11" fillId="0" borderId="18"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8" fontId="41" fillId="0" borderId="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center" textRotation="0" wrapText="false" indent="0" shrinkToFit="false"/>
      <protection locked="true" hidden="false"/>
    </xf>
    <xf numFmtId="168" fontId="10" fillId="0" borderId="36"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8" fontId="11" fillId="0" borderId="15"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right" vertical="bottom" textRotation="0" wrapText="false" indent="0" shrinkToFit="false"/>
      <protection locked="true" hidden="false"/>
    </xf>
    <xf numFmtId="169" fontId="9" fillId="3" borderId="18"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tru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true"/>
      <protection locked="true" hidden="false"/>
    </xf>
    <xf numFmtId="165" fontId="14" fillId="0" borderId="1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true" hidden="false"/>
    </xf>
    <xf numFmtId="166" fontId="11" fillId="0" borderId="2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center" vertical="center" textRotation="0" wrapText="false" indent="0" shrinkToFit="false"/>
      <protection locked="true" hidden="false"/>
    </xf>
    <xf numFmtId="167" fontId="11" fillId="0" borderId="21"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6" fontId="11" fillId="0" borderId="23" xfId="0" applyFont="true" applyBorder="true" applyAlignment="true" applyProtection="true">
      <alignment horizontal="center" vertical="center" textRotation="0" wrapText="false" indent="0" shrinkToFit="false"/>
      <protection locked="true" hidden="false"/>
    </xf>
    <xf numFmtId="167" fontId="11" fillId="0" borderId="23" xfId="0" applyFont="true" applyBorder="true" applyAlignment="true" applyProtection="true">
      <alignment horizontal="center"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right" vertical="center" textRotation="0" wrapText="false" indent="0" shrinkToFit="false"/>
      <protection locked="true" hidden="false"/>
    </xf>
    <xf numFmtId="166" fontId="11" fillId="0" borderId="26" xfId="0" applyFont="true" applyBorder="true" applyAlignment="true" applyProtection="true">
      <alignment horizontal="center" vertical="center" textRotation="0" wrapText="false" indent="0" shrinkToFit="false"/>
      <protection locked="true" hidden="false"/>
    </xf>
    <xf numFmtId="167" fontId="11" fillId="0" borderId="26" xfId="0" applyFont="true" applyBorder="true" applyAlignment="true" applyProtection="true">
      <alignment horizontal="center" vertical="center" textRotation="0" wrapText="false" indent="0" shrinkToFit="false"/>
      <protection locked="true" hidden="false"/>
    </xf>
    <xf numFmtId="167" fontId="11" fillId="0" borderId="32"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right" vertical="center" textRotation="0" wrapText="false" indent="0" shrinkToFit="false"/>
      <protection locked="true" hidden="false"/>
    </xf>
    <xf numFmtId="166" fontId="11" fillId="0" borderId="28" xfId="0" applyFont="true" applyBorder="true" applyAlignment="true" applyProtection="true">
      <alignment horizontal="center" vertical="center" textRotation="0" wrapText="false" indent="0" shrinkToFit="false"/>
      <protection locked="true" hidden="false"/>
    </xf>
    <xf numFmtId="167" fontId="11" fillId="0" borderId="28" xfId="0" applyFont="true" applyBorder="true" applyAlignment="true" applyProtection="true">
      <alignment horizontal="center" vertical="center" textRotation="0" wrapText="false" indent="0" shrinkToFit="false"/>
      <protection locked="true" hidden="false"/>
    </xf>
    <xf numFmtId="167" fontId="11" fillId="0" borderId="3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right" vertical="center" textRotation="0" wrapText="false" indent="0" shrinkToFit="false"/>
      <protection locked="true" hidden="false"/>
    </xf>
    <xf numFmtId="166" fontId="40" fillId="0" borderId="8"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true">
      <alignment horizontal="right" vertical="center" textRotation="0" wrapText="false" indent="0" shrinkToFit="false"/>
      <protection locked="true" hidden="false"/>
    </xf>
    <xf numFmtId="164" fontId="40" fillId="0" borderId="9" xfId="0" applyFont="true" applyBorder="true" applyAlignment="true" applyProtection="true">
      <alignment horizontal="righ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right" vertical="center" textRotation="0" wrapText="false" indent="0" shrinkToFit="false"/>
      <protection locked="true" hidden="false"/>
    </xf>
    <xf numFmtId="164" fontId="40" fillId="0" borderId="37" xfId="0" applyFont="true" applyBorder="true" applyAlignment="true" applyProtection="true">
      <alignment horizontal="right" vertical="center" textRotation="0" wrapText="false" indent="0" shrinkToFit="false"/>
      <protection locked="true" hidden="false"/>
    </xf>
    <xf numFmtId="164" fontId="40" fillId="0" borderId="14" xfId="0" applyFont="true" applyBorder="true" applyAlignment="true" applyProtection="true">
      <alignment horizontal="right"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8" fontId="40" fillId="0" borderId="16" xfId="0" applyFont="true" applyBorder="true" applyAlignment="true" applyProtection="true">
      <alignment horizontal="right" vertical="center" textRotation="0" wrapText="false" indent="0" shrinkToFit="false"/>
      <protection locked="true" hidden="false"/>
    </xf>
    <xf numFmtId="167" fontId="40" fillId="0" borderId="18" xfId="0" applyFont="true" applyBorder="true" applyAlignment="true" applyProtection="true">
      <alignment horizontal="center" vertical="center" textRotation="0" wrapText="false" indent="0" shrinkToFit="false"/>
      <protection locked="true" hidden="false"/>
    </xf>
    <xf numFmtId="166" fontId="40" fillId="0" borderId="38"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right" vertical="center" textRotation="0" wrapText="false" indent="0" shrinkToFit="false"/>
      <protection locked="true" hidden="false"/>
    </xf>
    <xf numFmtId="166" fontId="40" fillId="0" borderId="18"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true" applyProtection="true">
      <alignment horizontal="right" vertical="center" textRotation="0" wrapText="false" indent="0" shrinkToFit="false"/>
      <protection locked="true" hidden="false"/>
    </xf>
    <xf numFmtId="167" fontId="40" fillId="0" borderId="38" xfId="0" applyFont="true" applyBorder="true" applyAlignment="true" applyProtection="true">
      <alignment horizontal="center"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false" indent="0" shrinkToFit="false"/>
      <protection locked="true" hidden="false"/>
    </xf>
    <xf numFmtId="168" fontId="40" fillId="0" borderId="41" xfId="0" applyFont="true" applyBorder="true" applyAlignment="true" applyProtection="true">
      <alignment horizontal="right" vertical="center" textRotation="0" wrapText="false" indent="0" shrinkToFit="false"/>
      <protection locked="true" hidden="false"/>
    </xf>
    <xf numFmtId="167" fontId="40" fillId="0" borderId="42" xfId="0" applyFont="true" applyBorder="true" applyAlignment="true" applyProtection="true">
      <alignment horizontal="center" vertical="center" textRotation="0" wrapText="false" indent="0" shrinkToFit="false"/>
      <protection locked="true" hidden="false"/>
    </xf>
    <xf numFmtId="166" fontId="40" fillId="0" borderId="42" xfId="0" applyFont="true" applyBorder="true" applyAlignment="true" applyProtection="true">
      <alignment horizontal="center" vertical="center" textRotation="0" wrapText="false" indent="0" shrinkToFit="false"/>
      <protection locked="true" hidden="false"/>
    </xf>
    <xf numFmtId="164" fontId="40" fillId="0" borderId="39" xfId="0" applyFont="true" applyBorder="tru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44" fillId="0" borderId="1"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9" fontId="44" fillId="0" borderId="2" xfId="0" applyFont="true" applyBorder="true" applyAlignment="true" applyProtection="true">
      <alignment horizontal="center" vertical="center"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6" fontId="44" fillId="0" borderId="4" xfId="0" applyFont="true" applyBorder="true" applyAlignment="true" applyProtection="true">
      <alignment horizontal="center" vertical="center" textRotation="0" wrapText="false" indent="0" shrinkToFit="false"/>
      <protection locked="true" hidden="false"/>
    </xf>
    <xf numFmtId="167" fontId="44" fillId="0" borderId="4" xfId="0" applyFont="true" applyBorder="true" applyAlignment="true" applyProtection="true">
      <alignment horizontal="center" vertical="center" textRotation="0" wrapText="false" indent="0" shrinkToFit="false"/>
      <protection locked="true" hidden="false"/>
    </xf>
    <xf numFmtId="169" fontId="44" fillId="0" borderId="4"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9" fontId="41" fillId="0" borderId="56" xfId="0" applyFont="true" applyBorder="true" applyAlignment="true" applyProtection="true">
      <alignment horizontal="center" vertical="center" textRotation="0" wrapText="false" indent="0" shrinkToFit="false"/>
      <protection locked="true" hidden="false"/>
    </xf>
    <xf numFmtId="169" fontId="41" fillId="0" borderId="11"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9" fontId="10" fillId="0" borderId="12"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5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70" fontId="45" fillId="0" borderId="2" xfId="0" applyFont="true" applyBorder="true" applyAlignment="true" applyProtection="true">
      <alignment horizontal="left" vertical="center" textRotation="0" wrapText="true" indent="0" shrinkToFit="false"/>
      <protection locked="true" hidden="false"/>
    </xf>
    <xf numFmtId="166" fontId="40" fillId="0" borderId="4" xfId="0" applyFont="true" applyBorder="true" applyAlignment="true" applyProtection="true">
      <alignment horizontal="left" vertical="top" textRotation="0" wrapText="true" indent="0" shrinkToFit="false"/>
      <protection locked="true" hidden="false"/>
    </xf>
    <xf numFmtId="164" fontId="41"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7</xdr:row>
      <xdr:rowOff>0</xdr:rowOff>
    </xdr:from>
    <xdr:to>
      <xdr:col>3</xdr:col>
      <xdr:colOff>10800</xdr:colOff>
      <xdr:row>58</xdr:row>
      <xdr:rowOff>2153520</xdr:rowOff>
    </xdr:to>
    <xdr:pic>
      <xdr:nvPicPr>
        <xdr:cNvPr id="0" name="Picture 3" descr="FPS logo"/>
        <xdr:cNvPicPr/>
      </xdr:nvPicPr>
      <xdr:blipFill>
        <a:blip r:embed="rId1"/>
        <a:stretch/>
      </xdr:blipFill>
      <xdr:spPr>
        <a:xfrm>
          <a:off x="3726720" y="12856320"/>
          <a:ext cx="2383200" cy="238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1"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2"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3"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4"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5"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6"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7"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8"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9"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10"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11"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12"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13"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14"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15"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16"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17"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18"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19"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20"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21"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22"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23"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24"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25"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40</xdr:colOff>
      <xdr:row>58</xdr:row>
      <xdr:rowOff>0</xdr:rowOff>
    </xdr:from>
    <xdr:to>
      <xdr:col>6</xdr:col>
      <xdr:colOff>320040</xdr:colOff>
      <xdr:row>77</xdr:row>
      <xdr:rowOff>123840</xdr:rowOff>
    </xdr:to>
    <xdr:pic>
      <xdr:nvPicPr>
        <xdr:cNvPr id="26" name="Picture 1" descr=""/>
        <xdr:cNvPicPr/>
      </xdr:nvPicPr>
      <xdr:blipFill>
        <a:blip r:embed="rId1"/>
        <a:srcRect l="16676" t="2027" r="24458" b="0"/>
        <a:stretch/>
      </xdr:blipFill>
      <xdr:spPr>
        <a:xfrm>
          <a:off x="4442400" y="12276000"/>
          <a:ext cx="1994040" cy="320040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27" name="Picture 2" descr=""/>
        <xdr:cNvPicPr/>
      </xdr:nvPicPr>
      <xdr:blipFill>
        <a:blip r:embed="rId2"/>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68040</xdr:colOff>
      <xdr:row>58</xdr:row>
      <xdr:rowOff>0</xdr:rowOff>
    </xdr:from>
    <xdr:to>
      <xdr:col>6</xdr:col>
      <xdr:colOff>320040</xdr:colOff>
      <xdr:row>79</xdr:row>
      <xdr:rowOff>86040</xdr:rowOff>
    </xdr:to>
    <xdr:pic>
      <xdr:nvPicPr>
        <xdr:cNvPr id="28" name="Picture 3" descr=""/>
        <xdr:cNvPicPr/>
      </xdr:nvPicPr>
      <xdr:blipFill>
        <a:blip r:embed="rId3"/>
        <a:srcRect l="16676" t="2027" r="24458" b="0"/>
        <a:stretch/>
      </xdr:blipFill>
      <xdr:spPr>
        <a:xfrm>
          <a:off x="4442400" y="12276000"/>
          <a:ext cx="1994040" cy="3486240"/>
        </a:xfrm>
        <a:prstGeom prst="rect">
          <a:avLst/>
        </a:prstGeom>
        <a:ln w="0">
          <a:noFill/>
        </a:ln>
      </xdr:spPr>
    </xdr:pic>
    <xdr:clientData/>
  </xdr:twoCellAnchor>
  <xdr:twoCellAnchor editAs="oneCell">
    <xdr:from>
      <xdr:col>4</xdr:col>
      <xdr:colOff>339120</xdr:colOff>
      <xdr:row>0</xdr:row>
      <xdr:rowOff>66240</xdr:rowOff>
    </xdr:from>
    <xdr:to>
      <xdr:col>6</xdr:col>
      <xdr:colOff>194400</xdr:colOff>
      <xdr:row>8</xdr:row>
      <xdr:rowOff>104400</xdr:rowOff>
    </xdr:to>
    <xdr:pic>
      <xdr:nvPicPr>
        <xdr:cNvPr id="29" name="Picture 4" descr=""/>
        <xdr:cNvPicPr/>
      </xdr:nvPicPr>
      <xdr:blipFill>
        <a:blip r:embed="rId4"/>
        <a:srcRect l="16676" t="2027" r="24458" b="0"/>
        <a:stretch/>
      </xdr:blipFill>
      <xdr:spPr>
        <a:xfrm>
          <a:off x="4713480" y="66240"/>
          <a:ext cx="1597320" cy="2850120"/>
        </a:xfrm>
        <a:prstGeom prst="rect">
          <a:avLst/>
        </a:prstGeom>
        <a:ln w="0">
          <a:noFill/>
        </a:ln>
      </xdr:spPr>
    </xdr:pic>
    <xdr:clientData/>
  </xdr:twoCellAnchor>
  <xdr:twoCellAnchor editAs="oneCell">
    <xdr:from>
      <xdr:col>0</xdr:col>
      <xdr:colOff>0</xdr:colOff>
      <xdr:row>18</xdr:row>
      <xdr:rowOff>0</xdr:rowOff>
    </xdr:from>
    <xdr:to>
      <xdr:col>0</xdr:col>
      <xdr:colOff>1357920</xdr:colOff>
      <xdr:row>25</xdr:row>
      <xdr:rowOff>152640</xdr:rowOff>
    </xdr:to>
    <xdr:pic>
      <xdr:nvPicPr>
        <xdr:cNvPr id="30" name="Picture 5" descr="FPS logo"/>
        <xdr:cNvPicPr/>
      </xdr:nvPicPr>
      <xdr:blipFill>
        <a:blip r:embed="rId5"/>
        <a:stretch/>
      </xdr:blipFill>
      <xdr:spPr>
        <a:xfrm>
          <a:off x="0" y="5341680"/>
          <a:ext cx="1357920" cy="1285920"/>
        </a:xfrm>
        <a:prstGeom prst="rect">
          <a:avLst/>
        </a:prstGeom>
        <a:ln w="1260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560</xdr:colOff>
      <xdr:row>48</xdr:row>
      <xdr:rowOff>314640</xdr:rowOff>
    </xdr:from>
    <xdr:to>
      <xdr:col>3</xdr:col>
      <xdr:colOff>12960</xdr:colOff>
      <xdr:row>50</xdr:row>
      <xdr:rowOff>9360</xdr:rowOff>
    </xdr:to>
    <xdr:pic>
      <xdr:nvPicPr>
        <xdr:cNvPr id="31" name="Picture 1" descr="FPS logo"/>
        <xdr:cNvPicPr/>
      </xdr:nvPicPr>
      <xdr:blipFill>
        <a:blip r:embed="rId1"/>
        <a:stretch/>
      </xdr:blipFill>
      <xdr:spPr>
        <a:xfrm>
          <a:off x="3688560" y="14108760"/>
          <a:ext cx="2248920" cy="211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1" min="1" style="0" width="56.37"/>
  </cols>
  <sheetData>
    <row r="1" customFormat="false" ht="14.25" hidden="false" customHeight="false" outlineLevel="0" collapsed="false">
      <c r="A1" s="1" t="s">
        <v>0</v>
      </c>
    </row>
    <row r="2" customFormat="false" ht="14.25" hidden="false" customHeight="false" outlineLevel="0" collapsed="false">
      <c r="A2" s="2" t="s">
        <v>1</v>
      </c>
    </row>
    <row r="3" customFormat="false" ht="14.25" hidden="false" customHeight="false" outlineLevel="0" collapsed="false">
      <c r="A3" s="3" t="s">
        <v>2</v>
      </c>
    </row>
    <row r="4" customFormat="false" ht="15.75" hidden="false" customHeight="false" outlineLevel="0" collapsed="false">
      <c r="A4" s="4"/>
    </row>
    <row r="5" customFormat="false" ht="72" hidden="false" customHeight="true" outlineLevel="0" collapsed="false">
      <c r="A5" s="5" t="s">
        <v>3</v>
      </c>
    </row>
    <row r="6" customFormat="false" ht="112.9" hidden="false" customHeight="true" outlineLevel="0" collapsed="false">
      <c r="A6" s="6" t="s">
        <v>4</v>
      </c>
    </row>
    <row r="7" customFormat="false" ht="73.5" hidden="false" customHeight="true" outlineLevel="0" collapsed="false">
      <c r="A7" s="6" t="s">
        <v>5</v>
      </c>
    </row>
    <row r="8" customFormat="false" ht="76.5" hidden="false" customHeight="false" outlineLevel="0" collapsed="false">
      <c r="A8" s="6" t="s">
        <v>6</v>
      </c>
    </row>
    <row r="9" customFormat="false" ht="14.25" hidden="false" customHeight="false" outlineLevel="0" collapsed="false">
      <c r="A9" s="7"/>
    </row>
    <row r="10" customFormat="false" ht="15" hidden="false" customHeight="false" outlineLevel="0" collapsed="false">
      <c r="A10" s="8" t="s">
        <v>7</v>
      </c>
    </row>
  </sheetData>
  <sheetProtection sheet="true" password="885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57" activeCellId="0" sqref="C57"/>
    </sheetView>
  </sheetViews>
  <sheetFormatPr defaultColWidth="8.9921875" defaultRowHeight="14.25" zeroHeight="false" outlineLevelRow="0" outlineLevelCol="0"/>
  <cols>
    <col collapsed="false" customWidth="true" hidden="false" outlineLevel="0" max="1" min="1" style="9" width="17.11"/>
    <col collapsed="false" customWidth="true" hidden="false" outlineLevel="0" max="2" min="2" style="9" width="30.87"/>
    <col collapsed="false" customWidth="true" hidden="false" outlineLevel="0" max="3" min="3" style="9" width="30.74"/>
    <col collapsed="false" customWidth="true" hidden="false" outlineLevel="0" max="4" min="4" style="9" width="28.62"/>
    <col collapsed="false" customWidth="true" hidden="false" outlineLevel="0" max="5" min="5" style="9" width="25.25"/>
    <col collapsed="false" customWidth="true" hidden="false" outlineLevel="0" max="6" min="6" style="9" width="27.12"/>
    <col collapsed="false" customWidth="false" hidden="false" outlineLevel="0" max="257" min="7" style="9" width="8.99"/>
  </cols>
  <sheetData>
    <row r="1" customFormat="false" ht="30" hidden="false" customHeight="true" outlineLevel="0" collapsed="false">
      <c r="A1" s="10" t="s">
        <v>8</v>
      </c>
      <c r="B1" s="10"/>
      <c r="C1" s="10"/>
      <c r="D1" s="10"/>
      <c r="E1" s="10"/>
    </row>
    <row r="2" customFormat="false" ht="36" hidden="false" customHeight="true" outlineLevel="0" collapsed="false">
      <c r="A2" s="10"/>
      <c r="B2" s="10"/>
      <c r="C2" s="10"/>
      <c r="D2" s="10"/>
      <c r="E2" s="10"/>
    </row>
    <row r="3" customFormat="false" ht="25.5" hidden="false" customHeight="true" outlineLevel="0" collapsed="false">
      <c r="A3" s="11" t="s">
        <v>9</v>
      </c>
      <c r="B3" s="11"/>
      <c r="C3" s="11"/>
      <c r="D3" s="11"/>
      <c r="E3" s="11"/>
    </row>
    <row r="4" customFormat="false" ht="21" hidden="false" customHeight="true" outlineLevel="0" collapsed="false">
      <c r="A4" s="12" t="s">
        <v>10</v>
      </c>
      <c r="B4" s="12"/>
      <c r="C4" s="13" t="s">
        <v>11</v>
      </c>
      <c r="D4" s="12" t="s">
        <v>12</v>
      </c>
      <c r="E4" s="13"/>
    </row>
    <row r="5" customFormat="false" ht="18" hidden="false" customHeight="true" outlineLevel="0" collapsed="false">
      <c r="A5" s="14"/>
      <c r="B5" s="15"/>
      <c r="C5" s="16" t="s">
        <v>13</v>
      </c>
      <c r="D5" s="17" t="s">
        <v>14</v>
      </c>
      <c r="E5" s="18"/>
    </row>
    <row r="6" customFormat="false" ht="18" hidden="false" customHeight="true" outlineLevel="0" collapsed="false">
      <c r="A6" s="12" t="s">
        <v>15</v>
      </c>
      <c r="B6" s="19" t="s">
        <v>16</v>
      </c>
      <c r="C6" s="20" t="n">
        <f aca="true">NOW()</f>
        <v>46232.2245879425</v>
      </c>
      <c r="D6" s="21" t="s">
        <v>17</v>
      </c>
      <c r="E6" s="19" t="s">
        <v>18</v>
      </c>
    </row>
    <row r="7" customFormat="false" ht="21" hidden="false" customHeight="true" outlineLevel="0" collapsed="false">
      <c r="A7" s="22" t="s">
        <v>19</v>
      </c>
      <c r="B7" s="23"/>
      <c r="C7" s="23"/>
      <c r="D7" s="23"/>
      <c r="E7" s="24"/>
    </row>
    <row r="8" customFormat="false" ht="15.95" hidden="false" customHeight="true" outlineLevel="0" collapsed="false">
      <c r="A8" s="25" t="s">
        <v>20</v>
      </c>
      <c r="B8" s="25"/>
      <c r="C8" s="26" t="s">
        <v>21</v>
      </c>
      <c r="D8" s="26" t="s">
        <v>22</v>
      </c>
      <c r="E8" s="27" t="s">
        <v>23</v>
      </c>
    </row>
    <row r="9" customFormat="false" ht="15.95" hidden="false" customHeight="true" outlineLevel="0" collapsed="false">
      <c r="A9" s="28" t="s">
        <v>24</v>
      </c>
      <c r="B9" s="29" t="s">
        <v>25</v>
      </c>
      <c r="C9" s="30" t="n">
        <f aca="false">1679+429</f>
        <v>2108</v>
      </c>
      <c r="D9" s="31" t="n">
        <v>1.49</v>
      </c>
      <c r="E9" s="32" t="n">
        <f aca="false">C9*D9*9.81/1000</f>
        <v>30.8124252</v>
      </c>
    </row>
    <row r="10" customFormat="false" ht="15.95" hidden="false" customHeight="true" outlineLevel="0" collapsed="false">
      <c r="A10" s="28"/>
      <c r="B10" s="33"/>
      <c r="C10" s="34"/>
      <c r="D10" s="35"/>
      <c r="E10" s="36" t="n">
        <f aca="false">C10*D10*9.81/1000</f>
        <v>0</v>
      </c>
    </row>
    <row r="11" customFormat="false" ht="15.95" hidden="false" customHeight="true" outlineLevel="0" collapsed="false">
      <c r="A11" s="28"/>
      <c r="B11" s="33"/>
      <c r="C11" s="34"/>
      <c r="D11" s="35"/>
      <c r="E11" s="36" t="n">
        <f aca="false">C11*D11*9.81/1000</f>
        <v>0</v>
      </c>
    </row>
    <row r="12" customFormat="false" ht="15.95" hidden="false" customHeight="true" outlineLevel="0" collapsed="false">
      <c r="A12" s="28"/>
      <c r="B12" s="33"/>
      <c r="C12" s="34"/>
      <c r="D12" s="35"/>
      <c r="E12" s="36" t="n">
        <f aca="false">C12*D12*9.81/1000</f>
        <v>0</v>
      </c>
    </row>
    <row r="13" customFormat="false" ht="15.95" hidden="false" customHeight="true" outlineLevel="0" collapsed="false">
      <c r="A13" s="28"/>
      <c r="B13" s="33"/>
      <c r="C13" s="34"/>
      <c r="D13" s="35"/>
      <c r="E13" s="36" t="n">
        <f aca="false">C13*D13*9.81/1000</f>
        <v>0</v>
      </c>
    </row>
    <row r="14" customFormat="false" ht="15.95" hidden="false" customHeight="true" outlineLevel="0" collapsed="false">
      <c r="A14" s="28"/>
      <c r="B14" s="37"/>
      <c r="C14" s="38"/>
      <c r="D14" s="39"/>
      <c r="E14" s="36" t="n">
        <f aca="false">C14*D14*9.81/1000</f>
        <v>0</v>
      </c>
    </row>
    <row r="15" customFormat="false" ht="15.95" hidden="false" customHeight="true" outlineLevel="0" collapsed="false">
      <c r="A15" s="28"/>
      <c r="B15" s="37"/>
      <c r="C15" s="38"/>
      <c r="D15" s="39"/>
      <c r="E15" s="36" t="n">
        <f aca="false">C15*D15*9.81/1000</f>
        <v>0</v>
      </c>
    </row>
    <row r="16" customFormat="false" ht="15.95" hidden="false" customHeight="true" outlineLevel="0" collapsed="false">
      <c r="A16" s="28"/>
      <c r="B16" s="37"/>
      <c r="C16" s="38"/>
      <c r="D16" s="39"/>
      <c r="E16" s="36" t="n">
        <f aca="false">C16*D16*9.81/1000</f>
        <v>0</v>
      </c>
    </row>
    <row r="17" customFormat="false" ht="15.95" hidden="false" customHeight="true" outlineLevel="0" collapsed="false">
      <c r="A17" s="28"/>
      <c r="B17" s="40"/>
      <c r="C17" s="41"/>
      <c r="D17" s="42"/>
      <c r="E17" s="36" t="n">
        <f aca="false">C17*D17*9.81/1000</f>
        <v>0</v>
      </c>
    </row>
    <row r="18" customFormat="false" ht="15.95" hidden="false" customHeight="true" outlineLevel="0" collapsed="false">
      <c r="A18" s="43" t="s">
        <v>26</v>
      </c>
      <c r="B18" s="44" t="s">
        <v>27</v>
      </c>
      <c r="C18" s="45" t="n">
        <v>6000</v>
      </c>
      <c r="D18" s="46" t="n">
        <v>-0.66</v>
      </c>
      <c r="E18" s="47" t="n">
        <f aca="false">C18*D18*9.81/1000</f>
        <v>-38.8476</v>
      </c>
    </row>
    <row r="19" customFormat="false" ht="15.95" hidden="false" customHeight="true" outlineLevel="0" collapsed="false">
      <c r="A19" s="43"/>
      <c r="B19" s="48" t="s">
        <v>28</v>
      </c>
      <c r="C19" s="49" t="n">
        <v>1452</v>
      </c>
      <c r="D19" s="50" t="n">
        <v>0.54</v>
      </c>
      <c r="E19" s="51" t="n">
        <f aca="false">C19*D19*9.81/1000</f>
        <v>7.6918248</v>
      </c>
    </row>
    <row r="20" customFormat="false" ht="15.95" hidden="false" customHeight="true" outlineLevel="0" collapsed="false">
      <c r="A20" s="43"/>
      <c r="B20" s="48"/>
      <c r="C20" s="49"/>
      <c r="D20" s="50"/>
      <c r="E20" s="51" t="n">
        <f aca="false">C20*D20*9.81/1000</f>
        <v>0</v>
      </c>
    </row>
    <row r="21" customFormat="false" ht="15.95" hidden="false" customHeight="true" outlineLevel="0" collapsed="false">
      <c r="A21" s="43"/>
      <c r="B21" s="48"/>
      <c r="C21" s="49"/>
      <c r="D21" s="50"/>
      <c r="E21" s="51" t="n">
        <f aca="false">C21*D21*9.81/1000</f>
        <v>0</v>
      </c>
    </row>
    <row r="22" customFormat="false" ht="15.95" hidden="false" customHeight="true" outlineLevel="0" collapsed="false">
      <c r="A22" s="43"/>
      <c r="B22" s="48"/>
      <c r="C22" s="49"/>
      <c r="D22" s="50"/>
      <c r="E22" s="51" t="n">
        <f aca="false">C22*D22*9.81/1000</f>
        <v>0</v>
      </c>
    </row>
    <row r="23" customFormat="false" ht="15.95" hidden="false" customHeight="true" outlineLevel="0" collapsed="false">
      <c r="A23" s="43"/>
      <c r="B23" s="52"/>
      <c r="C23" s="53"/>
      <c r="D23" s="54"/>
      <c r="E23" s="55" t="n">
        <f aca="false">C23*D23*9.81/1000</f>
        <v>0</v>
      </c>
    </row>
    <row r="24" customFormat="false" ht="15.95" hidden="false" customHeight="true" outlineLevel="0" collapsed="false">
      <c r="A24" s="56" t="s">
        <v>29</v>
      </c>
      <c r="B24" s="57" t="s">
        <v>30</v>
      </c>
      <c r="C24" s="58" t="n">
        <f aca="false">790+650+14+79+39</f>
        <v>1572</v>
      </c>
      <c r="D24" s="59" t="n">
        <v>2.02</v>
      </c>
      <c r="E24" s="60" t="n">
        <f aca="false">C24*D24*9.81/1000</f>
        <v>31.1510664</v>
      </c>
      <c r="F24" s="61"/>
    </row>
    <row r="25" customFormat="false" ht="15.95" hidden="false" customHeight="true" outlineLevel="0" collapsed="false">
      <c r="A25" s="56"/>
      <c r="B25" s="62"/>
      <c r="C25" s="63"/>
      <c r="D25" s="64"/>
      <c r="E25" s="65" t="n">
        <f aca="false">C25*D25*9.81/1000</f>
        <v>0</v>
      </c>
      <c r="F25" s="61"/>
    </row>
    <row r="26" customFormat="false" ht="15.95" hidden="false" customHeight="true" outlineLevel="0" collapsed="false">
      <c r="A26" s="56"/>
      <c r="B26" s="62"/>
      <c r="C26" s="66"/>
      <c r="D26" s="67"/>
      <c r="E26" s="65" t="n">
        <f aca="false">C26*D26*9.81/1000</f>
        <v>0</v>
      </c>
      <c r="F26" s="61"/>
    </row>
    <row r="27" customFormat="false" ht="15.95" hidden="false" customHeight="true" outlineLevel="0" collapsed="false">
      <c r="A27" s="56"/>
      <c r="B27" s="68"/>
      <c r="C27" s="69"/>
      <c r="D27" s="70"/>
      <c r="E27" s="65" t="n">
        <f aca="false">C27*D27*9.81/1000</f>
        <v>0</v>
      </c>
      <c r="F27" s="61"/>
    </row>
    <row r="28" customFormat="false" ht="15.75" hidden="false" customHeight="true" outlineLevel="0" collapsed="false">
      <c r="A28" s="56"/>
      <c r="B28" s="71"/>
      <c r="C28" s="72"/>
      <c r="D28" s="73"/>
      <c r="E28" s="74" t="n">
        <f aca="false">C28*D28*9.81/1000</f>
        <v>0</v>
      </c>
      <c r="F28" s="61"/>
    </row>
    <row r="29" customFormat="false" ht="15.95" hidden="false" customHeight="true" outlineLevel="0" collapsed="false">
      <c r="A29" s="75" t="s">
        <v>31</v>
      </c>
      <c r="B29" s="76" t="s">
        <v>32</v>
      </c>
      <c r="C29" s="77" t="n">
        <v>3105</v>
      </c>
      <c r="D29" s="78" t="n">
        <v>-2.44</v>
      </c>
      <c r="E29" s="79" t="n">
        <f aca="false">C29*D29*9.81/1000</f>
        <v>-74.322522</v>
      </c>
    </row>
    <row r="30" customFormat="false" ht="15.95" hidden="false" customHeight="true" outlineLevel="0" collapsed="false">
      <c r="A30" s="75"/>
      <c r="B30" s="80"/>
      <c r="C30" s="81"/>
      <c r="D30" s="82"/>
      <c r="E30" s="83" t="n">
        <f aca="false">C30*D30*9.81/1000</f>
        <v>0</v>
      </c>
    </row>
    <row r="31" customFormat="false" ht="18.75" hidden="false" customHeight="true" outlineLevel="0" collapsed="false">
      <c r="A31" s="75"/>
      <c r="B31" s="84"/>
      <c r="C31" s="85"/>
      <c r="D31" s="86"/>
      <c r="E31" s="87" t="n">
        <f aca="false">C31*D31*9.81/1000</f>
        <v>0</v>
      </c>
    </row>
    <row r="32" customFormat="false" ht="15.95" hidden="false" customHeight="true" outlineLevel="0" collapsed="false">
      <c r="A32" s="88" t="s">
        <v>33</v>
      </c>
      <c r="B32" s="89" t="s">
        <v>34</v>
      </c>
      <c r="C32" s="90" t="n">
        <v>0</v>
      </c>
      <c r="D32" s="91" t="n">
        <v>0</v>
      </c>
      <c r="E32" s="92" t="n">
        <f aca="false">C32*D32*9.81/1000</f>
        <v>0</v>
      </c>
    </row>
    <row r="33" customFormat="false" ht="15.95" hidden="false" customHeight="true" outlineLevel="0" collapsed="false">
      <c r="A33" s="88"/>
      <c r="B33" s="93"/>
      <c r="C33" s="94"/>
      <c r="D33" s="95"/>
      <c r="E33" s="96" t="n">
        <f aca="false">C33*D33*9.81/1000</f>
        <v>0</v>
      </c>
    </row>
    <row r="34" customFormat="false" ht="18.75" hidden="false" customHeight="true" outlineLevel="0" collapsed="false">
      <c r="A34" s="88"/>
      <c r="B34" s="97"/>
      <c r="C34" s="98"/>
      <c r="D34" s="99"/>
      <c r="E34" s="100" t="n">
        <f aca="false">C34*D34*9.81/1000</f>
        <v>0</v>
      </c>
    </row>
    <row r="35" customFormat="false" ht="18" hidden="false" customHeight="true" outlineLevel="0" collapsed="false">
      <c r="A35" s="101" t="s">
        <v>35</v>
      </c>
      <c r="B35" s="101"/>
      <c r="C35" s="101"/>
      <c r="D35" s="101"/>
      <c r="E35" s="101"/>
    </row>
    <row r="36" customFormat="false" ht="15.95" hidden="false" customHeight="true" outlineLevel="0" collapsed="false">
      <c r="A36" s="102" t="s">
        <v>24</v>
      </c>
      <c r="B36" s="102"/>
      <c r="C36" s="103" t="n">
        <f aca="false">SUM(C9:C17)</f>
        <v>2108</v>
      </c>
      <c r="D36" s="104" t="n">
        <f aca="false">IF(E36=0,0,E36*1000/(C36*9.81))</f>
        <v>1.49</v>
      </c>
      <c r="E36" s="105" t="n">
        <f aca="false">SUM(E9:E17)</f>
        <v>30.8124252</v>
      </c>
      <c r="F36" s="106"/>
    </row>
    <row r="37" customFormat="false" ht="15.95" hidden="false" customHeight="true" outlineLevel="0" collapsed="false">
      <c r="A37" s="107" t="s">
        <v>26</v>
      </c>
      <c r="B37" s="107"/>
      <c r="C37" s="108" t="n">
        <f aca="false">SUM(C18:C23)</f>
        <v>7452</v>
      </c>
      <c r="D37" s="109" t="n">
        <f aca="false">IF(E37=0,0,E37*1000/(C37*9.81))</f>
        <v>-0.426183574879227</v>
      </c>
      <c r="E37" s="110" t="n">
        <f aca="false">SUM(E18:E23)</f>
        <v>-31.1557752</v>
      </c>
    </row>
    <row r="38" customFormat="false" ht="15.95" hidden="false" customHeight="true" outlineLevel="0" collapsed="false">
      <c r="A38" s="111" t="s">
        <v>29</v>
      </c>
      <c r="B38" s="111"/>
      <c r="C38" s="112" t="n">
        <f aca="false">SUM(C24:C28)</f>
        <v>1572</v>
      </c>
      <c r="D38" s="113" t="n">
        <f aca="false">IF(E38=0,0,E38*1000/(C38*9.81))</f>
        <v>2.02</v>
      </c>
      <c r="E38" s="114" t="n">
        <f aca="false">SUM(E24:E28)</f>
        <v>31.1510664</v>
      </c>
    </row>
    <row r="39" customFormat="false" ht="15.95" hidden="false" customHeight="true" outlineLevel="0" collapsed="false">
      <c r="A39" s="115" t="s">
        <v>36</v>
      </c>
      <c r="B39" s="115"/>
      <c r="C39" s="116" t="n">
        <f aca="false">SUM(C29:C31)</f>
        <v>3105</v>
      </c>
      <c r="D39" s="117" t="n">
        <f aca="false">IF(E39=0,0,E39*1000/(C39*9.81))</f>
        <v>-2.44</v>
      </c>
      <c r="E39" s="118" t="n">
        <f aca="false">SUM(E29:E31)</f>
        <v>-74.322522</v>
      </c>
    </row>
    <row r="40" customFormat="false" ht="15.95" hidden="false" customHeight="true" outlineLevel="0" collapsed="false">
      <c r="A40" s="119" t="s">
        <v>33</v>
      </c>
      <c r="B40" s="119"/>
      <c r="C40" s="120" t="n">
        <f aca="false">SUM(C32:C34)</f>
        <v>0</v>
      </c>
      <c r="D40" s="121" t="n">
        <f aca="false">IF(E40=0,0,E40*1000/(C40*9.81))</f>
        <v>0</v>
      </c>
      <c r="E40" s="122" t="n">
        <f aca="false">SUM(E32:E34)</f>
        <v>0</v>
      </c>
    </row>
    <row r="41" customFormat="false" ht="19.5" hidden="false" customHeight="true" outlineLevel="0" collapsed="false">
      <c r="A41" s="123" t="s">
        <v>37</v>
      </c>
      <c r="B41" s="123"/>
      <c r="C41" s="124" t="n">
        <f aca="false">SUM(C36:C40)</f>
        <v>14237</v>
      </c>
      <c r="D41" s="125" t="n">
        <f aca="false">IF(E41=0,0,E41*1000/(C41*9.81))</f>
        <v>-0.311565638828405</v>
      </c>
      <c r="E41" s="126" t="n">
        <f aca="false">SUM(E36:E40)</f>
        <v>-43.5148056</v>
      </c>
    </row>
    <row r="42" customFormat="false" ht="18.75" hidden="false" customHeight="true" outlineLevel="0" collapsed="false">
      <c r="A42" s="127" t="s">
        <v>38</v>
      </c>
      <c r="B42" s="127"/>
      <c r="C42" s="127"/>
      <c r="D42" s="127"/>
      <c r="E42" s="127"/>
    </row>
    <row r="43" customFormat="false" ht="18.75" hidden="false" customHeight="true" outlineLevel="0" collapsed="false">
      <c r="A43" s="128" t="s">
        <v>39</v>
      </c>
      <c r="B43" s="128"/>
      <c r="C43" s="129" t="n">
        <v>2.391</v>
      </c>
      <c r="D43" s="130"/>
      <c r="E43" s="131"/>
      <c r="F43" s="132"/>
      <c r="G43" s="133"/>
    </row>
    <row r="44" customFormat="false" ht="18" hidden="false" customHeight="true" outlineLevel="0" collapsed="false">
      <c r="A44" s="128" t="s">
        <v>40</v>
      </c>
      <c r="B44" s="128"/>
      <c r="C44" s="129" t="n">
        <v>0.6</v>
      </c>
      <c r="D44" s="134"/>
      <c r="E44" s="135"/>
    </row>
    <row r="45" customFormat="false" ht="18" hidden="false" customHeight="true" outlineLevel="0" collapsed="false">
      <c r="A45" s="136"/>
      <c r="B45" s="137" t="s">
        <v>41</v>
      </c>
      <c r="C45" s="138" t="n">
        <v>1.8</v>
      </c>
      <c r="D45" s="139"/>
      <c r="E45" s="140"/>
      <c r="I45" s="141" t="s">
        <v>42</v>
      </c>
      <c r="J45" s="9" t="n">
        <v>3.142</v>
      </c>
      <c r="K45" s="9" t="n">
        <f aca="false">J45</f>
        <v>3.142</v>
      </c>
    </row>
    <row r="46" customFormat="false" ht="18" hidden="false" customHeight="true" outlineLevel="0" collapsed="false">
      <c r="A46" s="142" t="s">
        <v>43</v>
      </c>
      <c r="B46" s="142"/>
      <c r="C46" s="142"/>
      <c r="D46" s="142"/>
      <c r="E46" s="142"/>
      <c r="I46" s="141" t="s">
        <v>44</v>
      </c>
      <c r="J46" s="9" t="n">
        <v>0.3</v>
      </c>
      <c r="K46" s="9" t="n">
        <f aca="false">J46*J46</f>
        <v>0.09</v>
      </c>
    </row>
    <row r="47" customFormat="false" ht="18" hidden="false" customHeight="true" outlineLevel="0" collapsed="false">
      <c r="A47" s="143" t="s">
        <v>45</v>
      </c>
      <c r="B47" s="143"/>
      <c r="C47" s="144" t="n">
        <v>0.3</v>
      </c>
      <c r="D47" s="128" t="s">
        <v>46</v>
      </c>
      <c r="E47" s="145"/>
      <c r="K47" s="9" t="n">
        <f aca="false">K46*K45</f>
        <v>0.28278</v>
      </c>
    </row>
    <row r="48" customFormat="false" ht="18" hidden="false" customHeight="true" outlineLevel="0" collapsed="false">
      <c r="A48" s="128" t="s">
        <v>47</v>
      </c>
      <c r="B48" s="128"/>
      <c r="C48" s="144" t="n">
        <v>100</v>
      </c>
      <c r="D48" s="146" t="s">
        <v>48</v>
      </c>
      <c r="E48" s="147" t="s">
        <v>49</v>
      </c>
      <c r="K48" s="9" t="n">
        <f aca="false">K47*2</f>
        <v>0.56556</v>
      </c>
    </row>
    <row r="49" customFormat="false" ht="18" hidden="false" customHeight="true" outlineLevel="0" collapsed="false">
      <c r="A49" s="148" t="s">
        <v>50</v>
      </c>
      <c r="B49" s="148"/>
      <c r="C49" s="149" t="n">
        <v>1.5</v>
      </c>
      <c r="D49" s="148"/>
      <c r="E49" s="150"/>
    </row>
    <row r="50" customFormat="false" ht="18" hidden="false" customHeight="true" outlineLevel="0" collapsed="false">
      <c r="A50" s="151" t="s">
        <v>51</v>
      </c>
      <c r="B50" s="151"/>
      <c r="C50" s="151"/>
      <c r="D50" s="151"/>
      <c r="E50" s="151"/>
    </row>
    <row r="51" customFormat="false" ht="18" hidden="false" customHeight="true" outlineLevel="0" collapsed="false">
      <c r="A51" s="152" t="s">
        <v>45</v>
      </c>
      <c r="B51" s="152"/>
      <c r="C51" s="153" t="n">
        <v>0</v>
      </c>
      <c r="D51" s="146" t="s">
        <v>46</v>
      </c>
      <c r="E51" s="154"/>
    </row>
    <row r="52" customFormat="false" ht="18" hidden="false" customHeight="true" outlineLevel="0" collapsed="false">
      <c r="A52" s="128" t="s">
        <v>47</v>
      </c>
      <c r="B52" s="128"/>
      <c r="C52" s="144" t="n">
        <v>0</v>
      </c>
      <c r="D52" s="146" t="s">
        <v>48</v>
      </c>
      <c r="E52" s="147"/>
    </row>
    <row r="53" customFormat="false" ht="18" hidden="false" customHeight="true" outlineLevel="0" collapsed="false">
      <c r="A53" s="148" t="s">
        <v>50</v>
      </c>
      <c r="B53" s="148"/>
      <c r="C53" s="149" t="n">
        <v>0</v>
      </c>
      <c r="D53" s="155"/>
      <c r="E53" s="150"/>
      <c r="G53" s="9" t="n">
        <v>0.3</v>
      </c>
      <c r="H53" s="9" t="n">
        <v>2</v>
      </c>
      <c r="I53" s="9" t="n">
        <f aca="false">H53*G53</f>
        <v>0.6</v>
      </c>
    </row>
    <row r="54" customFormat="false" ht="18" hidden="false" customHeight="true" outlineLevel="0" collapsed="false">
      <c r="A54" s="151" t="s">
        <v>52</v>
      </c>
      <c r="B54" s="151"/>
      <c r="C54" s="151"/>
      <c r="D54" s="151"/>
      <c r="E54" s="151"/>
      <c r="I54" s="9" t="n">
        <v>0.2723</v>
      </c>
    </row>
    <row r="55" customFormat="false" ht="18" hidden="false" customHeight="true" outlineLevel="0" collapsed="false">
      <c r="A55" s="139" t="s">
        <v>53</v>
      </c>
      <c r="B55" s="139"/>
      <c r="C55" s="153" t="n">
        <v>100</v>
      </c>
      <c r="D55" s="156"/>
      <c r="E55" s="157"/>
      <c r="I55" s="9" t="n">
        <f aca="false">K48</f>
        <v>0.56556</v>
      </c>
    </row>
    <row r="56" customFormat="false" ht="18" hidden="false" customHeight="true" outlineLevel="0" collapsed="false">
      <c r="A56" s="136" t="s">
        <v>54</v>
      </c>
      <c r="B56" s="136"/>
      <c r="C56" s="144" t="n">
        <v>100</v>
      </c>
      <c r="D56" s="158"/>
      <c r="E56" s="159"/>
      <c r="I56" s="9" t="n">
        <f aca="false">SUM(I54:I55)</f>
        <v>0.83786</v>
      </c>
    </row>
    <row r="57" customFormat="false" ht="18" hidden="false" customHeight="true" outlineLevel="0" collapsed="false">
      <c r="A57" s="136" t="s">
        <v>55</v>
      </c>
      <c r="B57" s="136"/>
      <c r="C57" s="144" t="n">
        <v>0</v>
      </c>
      <c r="D57" s="136" t="s">
        <v>56</v>
      </c>
      <c r="E57" s="144" t="n">
        <v>0</v>
      </c>
    </row>
    <row r="58" customFormat="false" ht="18" hidden="false" customHeight="true" outlineLevel="0" collapsed="false">
      <c r="A58" s="160" t="s">
        <v>9</v>
      </c>
      <c r="B58" s="160"/>
      <c r="C58" s="161"/>
      <c r="D58" s="162" t="s">
        <v>57</v>
      </c>
      <c r="E58" s="162"/>
    </row>
    <row r="59" customFormat="false" ht="170.25" hidden="false" customHeight="true" outlineLevel="0" collapsed="false">
      <c r="A59" s="160"/>
      <c r="B59" s="160"/>
      <c r="C59" s="161"/>
      <c r="D59" s="163" t="s">
        <v>58</v>
      </c>
      <c r="E59" s="163"/>
      <c r="F59" s="164"/>
    </row>
  </sheetData>
  <mergeCells count="35">
    <mergeCell ref="A1:E2"/>
    <mergeCell ref="A3:E3"/>
    <mergeCell ref="A4:B4"/>
    <mergeCell ref="A8:B8"/>
    <mergeCell ref="A9:A17"/>
    <mergeCell ref="A18:A23"/>
    <mergeCell ref="A24:A28"/>
    <mergeCell ref="A29:A31"/>
    <mergeCell ref="A32:A34"/>
    <mergeCell ref="A35:E35"/>
    <mergeCell ref="A36:B36"/>
    <mergeCell ref="A37:B37"/>
    <mergeCell ref="A38:B38"/>
    <mergeCell ref="A39:B39"/>
    <mergeCell ref="A40:B40"/>
    <mergeCell ref="A41:B41"/>
    <mergeCell ref="A42:E42"/>
    <mergeCell ref="A43:B43"/>
    <mergeCell ref="A44:B44"/>
    <mergeCell ref="A46:E46"/>
    <mergeCell ref="A47:B47"/>
    <mergeCell ref="A48:B48"/>
    <mergeCell ref="A49:B49"/>
    <mergeCell ref="A50:E50"/>
    <mergeCell ref="A51:B51"/>
    <mergeCell ref="A52:B52"/>
    <mergeCell ref="A53:B53"/>
    <mergeCell ref="A54:E54"/>
    <mergeCell ref="A55:B55"/>
    <mergeCell ref="A56:B56"/>
    <mergeCell ref="A57:B57"/>
    <mergeCell ref="A58:B59"/>
    <mergeCell ref="C58:C59"/>
    <mergeCell ref="D58:E58"/>
    <mergeCell ref="D59:E5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64</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n">
        <f aca="false">IF(ABS(C17)&gt;G16/2,"ERROR",IF(ABS(C17)&gt;G16/6,((G16/2-ABS(C17))*3),G16))</f>
        <v>2.391</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0</v>
      </c>
      <c r="I7" s="224" t="n">
        <f aca="false">IF(ABS($C$17*COS($H7*PI()/180))&gt;$G$16/2,"ERROR",IF(ABS($C$17*COS($H7*PI()/180))&gt;$G$16/6,($B$17*9.81/(1000*(($G$16/2-ABS($C$17*COS($H7*PI()/180)))*3*$G$18*2))),($B$17*9.81/($G$16*$G$18*2*1000))))</f>
        <v>48.6773212045169</v>
      </c>
      <c r="J7" s="225" t="n">
        <f aca="false">(($G$17/2)-($C$17*SIN($H7*PI()/180)))/$G$17*$S7*2</f>
        <v>10.6191513737998</v>
      </c>
      <c r="K7" s="225" t="n">
        <f aca="false">(($G$17/2)-($C$17*SIN($H7*PI()/180)))/$G$17*$T7*2</f>
        <v>86.7354910352341</v>
      </c>
      <c r="L7" s="225" t="n">
        <f aca="false">(($C$17*SIN($H7*PI()/180)+($G$17/2))/$G$17)*$S7*2</f>
        <v>10.6191513737998</v>
      </c>
      <c r="M7" s="226" t="n">
        <f aca="false">(($C$17*SIN($H7*PI()/180)+($G$17/2))/$G$17)*$T7*2</f>
        <v>86.7354910352341</v>
      </c>
      <c r="N7" s="227" t="n">
        <f aca="false">IF($C$17&gt;0,V7,AA7)</f>
        <v>-0.311565638828405</v>
      </c>
      <c r="O7" s="228" t="n">
        <f aca="false">IF($C$17&gt;0,W7,AB7)</f>
        <v>2.391</v>
      </c>
      <c r="P7" s="229" t="n">
        <f aca="false">IF($C$17&gt;0,X7,AC7)</f>
        <v>1.76786872234319</v>
      </c>
      <c r="Q7" s="230" t="n">
        <f aca="false">IF($C$17&gt;0,Y7,AD7)</f>
        <v>65.8349081744804</v>
      </c>
      <c r="S7" s="205" t="n">
        <f aca="false">IF($C$17*SIN($H7*PI()/180)&gt;$G$17/2,"ERROR",IF(ABS($C$17*COS($H7*PI()/180))&gt;$G$16/2,"ERROR",IF($C$17*COS($H7*PI()/180)&lt;0,IF(ABS($C$17*COS($H7*PI()/180))&gt;$G$16/6,0,($I7-((6*$I7*(($G$16/2)+ABS($C$17*COS($H7*PI()/180)))-(3*$I7*$G$16))/$G$16))),IF($C$17*COS($H7*PI()/180)&gt;$G$16/6,$I7*2,($I7+((6*$I7*(($G$16/2)+($C$17*COS($H7*PI()/180)))-(3*$I7*$G$16))/$G$16))))))</f>
        <v>10.6191513737998</v>
      </c>
      <c r="T7" s="205" t="n">
        <f aca="false">IF(ABS($C$17*COS($H7*PI()/180))&gt;$G$16/2,"ERROR",IF($C$17*COS($H7*PI()/180)&lt;0,IF(ABS($C$17*COS($H7*PI()/180))&gt;$G$16/6,2*$I7,($I7+((6*$I7*(($G$16/2)+ABS($C$17*COS($H7*PI()/180)))-(3*$I7*$G$16))/$G$16))),IF($C$17*COS($H7*PI()/180)&gt;$G$16/6,0,($I7-((6*$I7*(($G$16/2)+($C$17*COS($H7*PI()/180)))-(3*$I7*$G$16))/$G$16)))))</f>
        <v>86.7354910352341</v>
      </c>
      <c r="V7" s="231" t="n">
        <f aca="false">$C$17</f>
        <v>-0.311565638828405</v>
      </c>
      <c r="W7" s="232" t="n">
        <f aca="false">IF(M7&gt;0,$G$16,3*($G$16/2-$V7))</f>
        <v>2.391</v>
      </c>
      <c r="X7" s="233" t="n">
        <f aca="false">($G$16/2-$V7)*2</f>
        <v>3.01413127765681</v>
      </c>
      <c r="Y7" s="234" t="n">
        <f aca="false">IF(M7&gt;0,(M7*$G$16+(L7-M7)*$G$16/2)/X7,L7*W7/2/X7)</f>
        <v>38.6139369120246</v>
      </c>
      <c r="Z7" s="179"/>
      <c r="AA7" s="235" t="n">
        <f aca="false">$C$17</f>
        <v>-0.311565638828405</v>
      </c>
      <c r="AB7" s="232" t="n">
        <f aca="false">IF(J7&gt;0,$G$16,3*($G$16/2+$AA7))</f>
        <v>2.391</v>
      </c>
      <c r="AC7" s="236" t="n">
        <f aca="false">($G$16/2+$AA7)*2</f>
        <v>1.76786872234319</v>
      </c>
      <c r="AD7" s="237" t="n">
        <f aca="false">IF(J7&gt;0,(J7*$G$16+(K7-J7)*$G$16/2)/AC7,K7*AB7/2/AC7)</f>
        <v>65.8349081744804</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0</v>
      </c>
      <c r="I8" s="224" t="n">
        <f aca="false">IF(ABS($C$17*COS($H8*PI()/180))&gt;$G$16/2,"ERROR",IF(ABS($C$17*COS($H8*PI()/180))&gt;$G$16/6,($B$17*9.81/(1000*(($G$16/2-ABS($C$17*COS($H8*PI()/180)))*3*$G$18*2))),($B$17*9.81/($G$16*$G$18*2*1000))))</f>
        <v>48.6773212045169</v>
      </c>
      <c r="J8" s="243" t="n">
        <f aca="false">(($G$17/2)-($C$17*SIN($H8*PI()/180)))/$G$17*$S8*2</f>
        <v>10.6191513737998</v>
      </c>
      <c r="K8" s="243" t="n">
        <f aca="false">(($G$17/2)-($C$17*SIN($H8*PI()/180)))/$G$17*$T8*2</f>
        <v>86.7354910352341</v>
      </c>
      <c r="L8" s="243" t="n">
        <f aca="false">(($C$17*SIN($H8*PI()/180)+($G$17/2))/$G$17)*$S8*2</f>
        <v>10.6191513737998</v>
      </c>
      <c r="M8" s="244" t="n">
        <f aca="false">(($C$17*SIN($H8*PI()/180)+($G$17/2))/$G$17)*$T8*2</f>
        <v>86.7354910352341</v>
      </c>
      <c r="N8" s="245" t="n">
        <f aca="false">IF($C$17&gt;0,V8,AA8)</f>
        <v>-0.311565638828405</v>
      </c>
      <c r="O8" s="246" t="n">
        <f aca="false">IF($C$17&gt;0,W8,AB8)</f>
        <v>2.391</v>
      </c>
      <c r="P8" s="247" t="n">
        <f aca="false">IF($C$17&gt;0,X8,AC8)</f>
        <v>1.76786872234319</v>
      </c>
      <c r="Q8" s="248" t="n">
        <f aca="false">IF($C$17&gt;0,Y8,AD8)</f>
        <v>65.8349081744804</v>
      </c>
      <c r="S8" s="205" t="n">
        <f aca="false">IF($C$17*SIN($H8*PI()/180)&gt;$G$17/2,"ERROR",IF(ABS($C$17*COS($H8*PI()/180))&gt;$G$16/2,"ERROR",IF($C$17*COS($H8*PI()/180)&lt;0,IF(ABS($C$17*COS($H8*PI()/180))&gt;$G$16/6,0,($I8-((6*$I8*(($G$16/2)+ABS($C$17*COS($H8*PI()/180)))-(3*$I8*$G$16))/$G$16))),IF($C$17*COS($H8*PI()/180)&gt;$G$16/6,$I8*2,($I8+((6*$I8*(($G$16/2)+($C$17*COS($H8*PI()/180)))-(3*$I8*$G$16))/$G$16))))))</f>
        <v>10.6191513737998</v>
      </c>
      <c r="T8" s="205" t="n">
        <f aca="false">IF(ABS($C$17*COS($H8*PI()/180))&gt;$G$16/2,"ERROR",IF($C$17*COS($H8*PI()/180)&lt;0,IF(ABS($C$17*COS($H8*PI()/180))&gt;$G$16/6,2*$I8,($I8+((6*$I8*(($G$16/2)+ABS($C$17*COS($H8*PI()/180)))-(3*$I8*$G$16))/$G$16))),IF($C$17*COS($H8*PI()/180)&gt;$G$16/6,0,($I8-((6*$I8*(($G$16/2)+($C$17*COS($H8*PI()/180)))-(3*$I8*$G$16))/$G$16)))))</f>
        <v>86.7354910352341</v>
      </c>
      <c r="V8" s="249" t="n">
        <f aca="false">$V$7*COS(H8*PI()/180)</f>
        <v>-0.311565638828405</v>
      </c>
      <c r="W8" s="249" t="n">
        <f aca="false">IF(M8&gt;0,$G$16,3*($G$16/2-$V8))</f>
        <v>2.391</v>
      </c>
      <c r="X8" s="250" t="n">
        <f aca="false">($G$16/2-$V8)*2</f>
        <v>3.01413127765681</v>
      </c>
      <c r="Y8" s="251" t="n">
        <f aca="false">IF(M8&gt;0,(M8*$G$16+(L8-M8)*$G$16/2)/X8,L8*W8/2/X8)</f>
        <v>38.6139369120246</v>
      </c>
      <c r="Z8" s="179"/>
      <c r="AA8" s="249" t="n">
        <f aca="false">$AA$7*COS(H8*PI()/180)</f>
        <v>-0.311565638828405</v>
      </c>
      <c r="AB8" s="232" t="n">
        <f aca="false">IF(J8&gt;0,$G$16,3*($G$16/2+$AA8))</f>
        <v>2.391</v>
      </c>
      <c r="AC8" s="236" t="n">
        <f aca="false">($G$16/2+$AA8)*2</f>
        <v>1.76786872234319</v>
      </c>
      <c r="AD8" s="237" t="n">
        <f aca="false">IF(J8&gt;0,(J8*$G$16+(K8-J8)*$G$16/2)/AC8,K8*AB8/2/AC8)</f>
        <v>65.8349081744804</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0</v>
      </c>
      <c r="I9" s="224" t="n">
        <f aca="false">IF(ABS($C$17*COS($H9*PI()/180))&gt;$G$16/2,"ERROR",IF(ABS($C$17*COS($H9*PI()/180))&gt;$G$16/6,($B$17*9.81/(1000*(($G$16/2-ABS($C$17*COS($H9*PI()/180)))*3*$G$18*2))),($B$17*9.81/($G$16*$G$18*2*1000))))</f>
        <v>48.6773212045169</v>
      </c>
      <c r="J9" s="243" t="n">
        <f aca="false">(($G$17/2)-($C$17*SIN($H9*PI()/180)))/$G$17*$S9*2</f>
        <v>10.6191513737998</v>
      </c>
      <c r="K9" s="243" t="n">
        <f aca="false">(($G$17/2)-($C$17*SIN($H9*PI()/180)))/$G$17*$T9*2</f>
        <v>86.7354910352341</v>
      </c>
      <c r="L9" s="243" t="n">
        <f aca="false">(($C$17*SIN($H9*PI()/180)+($G$17/2))/$G$17)*$S9*2</f>
        <v>10.6191513737998</v>
      </c>
      <c r="M9" s="244" t="n">
        <f aca="false">(($C$17*SIN($H9*PI()/180)+($G$17/2))/$G$17)*$T9*2</f>
        <v>86.7354910352341</v>
      </c>
      <c r="N9" s="245" t="n">
        <f aca="false">IF($C$17&gt;0,V9,AA9)</f>
        <v>-0.311565638828405</v>
      </c>
      <c r="O9" s="246" t="n">
        <f aca="false">IF($C$17&gt;0,W9,AB9)</f>
        <v>2.391</v>
      </c>
      <c r="P9" s="247" t="n">
        <f aca="false">IF($C$17&gt;0,X9,AC9)</f>
        <v>1.76786872234319</v>
      </c>
      <c r="Q9" s="248" t="n">
        <f aca="false">IF($C$17&gt;0,Y9,AD9)</f>
        <v>65.8349081744804</v>
      </c>
      <c r="S9" s="205" t="n">
        <f aca="false">IF($C$17*SIN($H9*PI()/180)&gt;$G$17/2,"ERROR",IF(ABS($C$17*COS($H9*PI()/180))&gt;$G$16/2,"ERROR",IF($C$17*COS($H9*PI()/180)&lt;0,IF(ABS($C$17*COS($H9*PI()/180))&gt;$G$16/6,0,($I9-((6*$I9*(($G$16/2)+ABS($C$17*COS($H9*PI()/180)))-(3*$I9*$G$16))/$G$16))),IF($C$17*COS($H9*PI()/180)&gt;$G$16/6,$I9*2,($I9+((6*$I9*(($G$16/2)+($C$17*COS($H9*PI()/180)))-(3*$I9*$G$16))/$G$16))))))</f>
        <v>10.6191513737998</v>
      </c>
      <c r="T9" s="205" t="n">
        <f aca="false">IF(ABS($C$17*COS($H9*PI()/180))&gt;$G$16/2,"ERROR",IF($C$17*COS($H9*PI()/180)&lt;0,IF(ABS($C$17*COS($H9*PI()/180))&gt;$G$16/6,2*$I9,($I9+((6*$I9*(($G$16/2)+ABS($C$17*COS($H9*PI()/180)))-(3*$I9*$G$16))/$G$16))),IF($C$17*COS($H9*PI()/180)&gt;$G$16/6,0,($I9-((6*$I9*(($G$16/2)+($C$17*COS($H9*PI()/180)))-(3*$I9*$G$16))/$G$16)))))</f>
        <v>86.7354910352341</v>
      </c>
      <c r="V9" s="249" t="n">
        <f aca="false">$V$7*COS(H9*PI()/180)</f>
        <v>-0.311565638828405</v>
      </c>
      <c r="W9" s="249" t="n">
        <f aca="false">IF(M9&gt;0,$G$16,3*($G$16/2-$V9))</f>
        <v>2.391</v>
      </c>
      <c r="X9" s="250" t="n">
        <f aca="false">($G$16/2-$V9)*2</f>
        <v>3.01413127765681</v>
      </c>
      <c r="Y9" s="251" t="n">
        <f aca="false">IF(M9&gt;0,(M9*$G$16+(L9-M9)*$G$16/2)/X9,L9*W9/2/X9)</f>
        <v>38.6139369120246</v>
      </c>
      <c r="Z9" s="179"/>
      <c r="AA9" s="249" t="n">
        <f aca="false">$AA$7*COS(H9*PI()/180)</f>
        <v>-0.311565638828405</v>
      </c>
      <c r="AB9" s="232" t="n">
        <f aca="false">IF(J9&gt;0,$G$16,3*($G$16/2+$AA9))</f>
        <v>2.391</v>
      </c>
      <c r="AC9" s="236" t="n">
        <f aca="false">($G$16/2+$AA9)*2</f>
        <v>1.76786872234319</v>
      </c>
      <c r="AD9" s="237" t="n">
        <f aca="false">IF(J9&gt;0,(J9*$G$16+(K9-J9)*$G$16/2)/AC9,K9*AB9/2/AC9)</f>
        <v>65.8349081744804</v>
      </c>
    </row>
    <row r="10" customFormat="false" ht="20.1" hidden="false" customHeight="true" outlineLevel="0" collapsed="false">
      <c r="A10" s="257"/>
      <c r="B10" s="179"/>
      <c r="C10" s="258"/>
      <c r="D10" s="258"/>
      <c r="E10" s="259" t="s">
        <v>90</v>
      </c>
      <c r="F10" s="260" t="s">
        <v>91</v>
      </c>
      <c r="G10" s="261"/>
      <c r="H10" s="256" t="n">
        <v>0</v>
      </c>
      <c r="I10" s="224" t="n">
        <f aca="false">IF(ABS($C$17*COS($H10*PI()/180))&gt;$G$16/2,"ERROR",IF(ABS($C$17*COS($H10*PI()/180))&gt;$G$16/6,($B$17*9.81/(1000*(($G$16/2-ABS($C$17*COS($H10*PI()/180)))*3*$G$18*2))),($B$17*9.81/($G$16*$G$18*2*1000))))</f>
        <v>48.6773212045169</v>
      </c>
      <c r="J10" s="243" t="n">
        <f aca="false">(($G$17/2)-($C$17*SIN($H10*PI()/180)))/$G$17*$S10*2</f>
        <v>10.6191513737998</v>
      </c>
      <c r="K10" s="243" t="n">
        <f aca="false">(($G$17/2)-($C$17*SIN($H10*PI()/180)))/$G$17*$T10*2</f>
        <v>86.7354910352341</v>
      </c>
      <c r="L10" s="243" t="n">
        <f aca="false">(($C$17*SIN($H10*PI()/180)+($G$17/2))/$G$17)*$S10*2</f>
        <v>10.6191513737998</v>
      </c>
      <c r="M10" s="244" t="n">
        <f aca="false">(($C$17*SIN($H10*PI()/180)+($G$17/2))/$G$17)*$T10*2</f>
        <v>86.7354910352341</v>
      </c>
      <c r="N10" s="245" t="n">
        <f aca="false">IF($C$17&gt;0,V10,AA10)</f>
        <v>-0.311565638828405</v>
      </c>
      <c r="O10" s="246" t="n">
        <f aca="false">IF($C$17&gt;0,W10,AB10)</f>
        <v>2.391</v>
      </c>
      <c r="P10" s="247" t="n">
        <f aca="false">IF($C$17&gt;0,X10,AC10)</f>
        <v>1.76786872234319</v>
      </c>
      <c r="Q10" s="248" t="n">
        <f aca="false">IF($C$17&gt;0,Y10,AD10)</f>
        <v>65.8349081744804</v>
      </c>
      <c r="S10" s="205" t="n">
        <f aca="false">IF($C$17*SIN($H10*PI()/180)&gt;$G$17/2,"ERROR",IF(ABS($C$17*COS($H10*PI()/180))&gt;$G$16/2,"ERROR",IF($C$17*COS($H10*PI()/180)&lt;0,IF(ABS($C$17*COS($H10*PI()/180))&gt;$G$16/6,0,($I10-((6*$I10*(($G$16/2)+ABS($C$17*COS($H10*PI()/180)))-(3*$I10*$G$16))/$G$16))),IF($C$17*COS($H10*PI()/180)&gt;$G$16/6,$I10*2,($I10+((6*$I10*(($G$16/2)+($C$17*COS($H10*PI()/180)))-(3*$I10*$G$16))/$G$16))))))</f>
        <v>10.6191513737998</v>
      </c>
      <c r="T10" s="205" t="n">
        <f aca="false">IF(ABS($C$17*COS($H10*PI()/180))&gt;$G$16/2,"ERROR",IF($C$17*COS($H10*PI()/180)&lt;0,IF(ABS($C$17*COS($H10*PI()/180))&gt;$G$16/6,2*$I10,($I10+((6*$I10*(($G$16/2)+ABS($C$17*COS($H10*PI()/180)))-(3*$I10*$G$16))/$G$16))),IF($C$17*COS($H10*PI()/180)&gt;$G$16/6,0,($I10-((6*$I10*(($G$16/2)+($C$17*COS($H10*PI()/180)))-(3*$I10*$G$16))/$G$16)))))</f>
        <v>86.7354910352341</v>
      </c>
      <c r="V10" s="249" t="n">
        <f aca="false">$V$7*COS(H10*PI()/180)</f>
        <v>-0.311565638828405</v>
      </c>
      <c r="W10" s="249" t="n">
        <f aca="false">IF(M10&gt;0,$G$16,3*($G$16/2-$V10))</f>
        <v>2.391</v>
      </c>
      <c r="X10" s="250" t="n">
        <f aca="false">($G$16/2-$V10)*2</f>
        <v>3.01413127765681</v>
      </c>
      <c r="Y10" s="251" t="n">
        <f aca="false">IF(M10&gt;0,(M10*$G$16+(L10-M10)*$G$16/2)/X10,L10*W10/2/X10)</f>
        <v>38.6139369120246</v>
      </c>
      <c r="Z10" s="179"/>
      <c r="AA10" s="249" t="n">
        <f aca="false">$AA$7*COS(H10*PI()/180)</f>
        <v>-0.311565638828405</v>
      </c>
      <c r="AB10" s="232" t="n">
        <f aca="false">IF(J10&gt;0,$G$16,3*($G$16/2+$AA10))</f>
        <v>2.391</v>
      </c>
      <c r="AC10" s="236" t="n">
        <f aca="false">($G$16/2+$AA10)*2</f>
        <v>1.76786872234319</v>
      </c>
      <c r="AD10" s="237" t="n">
        <f aca="false">IF(J10&gt;0,(J10*$G$16+(K10-J10)*$G$16/2)/AC10,K10*AB10/2/AC10)</f>
        <v>65.8349081744804</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0</v>
      </c>
      <c r="I11" s="224" t="n">
        <f aca="false">IF(ABS($C$17*COS($H11*PI()/180))&gt;$G$16/2,"ERROR",IF(ABS($C$17*COS($H11*PI()/180))&gt;$G$16/6,($B$17*9.81/(1000*(($G$16/2-ABS($C$17*COS($H11*PI()/180)))*3*$G$18*2))),($B$17*9.81/($G$16*$G$18*2*1000))))</f>
        <v>48.6773212045169</v>
      </c>
      <c r="J11" s="243" t="n">
        <f aca="false">(($G$17/2)-($C$17*SIN($H11*PI()/180)))/$G$17*$S11*2</f>
        <v>10.6191513737998</v>
      </c>
      <c r="K11" s="243" t="n">
        <f aca="false">(($G$17/2)-($C$17*SIN($H11*PI()/180)))/$G$17*$T11*2</f>
        <v>86.7354910352341</v>
      </c>
      <c r="L11" s="243" t="n">
        <f aca="false">(($C$17*SIN($H11*PI()/180)+($G$17/2))/$G$17)*$S11*2</f>
        <v>10.6191513737998</v>
      </c>
      <c r="M11" s="244" t="n">
        <f aca="false">(($C$17*SIN($H11*PI()/180)+($G$17/2))/$G$17)*$T11*2</f>
        <v>86.7354910352341</v>
      </c>
      <c r="N11" s="245" t="n">
        <f aca="false">IF($C$17&gt;0,V11,AA11)</f>
        <v>-0.311565638828405</v>
      </c>
      <c r="O11" s="246" t="n">
        <f aca="false">IF($C$17&gt;0,W11,AB11)</f>
        <v>2.391</v>
      </c>
      <c r="P11" s="247" t="n">
        <f aca="false">IF($C$17&gt;0,X11,AC11)</f>
        <v>1.76786872234319</v>
      </c>
      <c r="Q11" s="248" t="n">
        <f aca="false">IF($C$17&gt;0,Y11,AD11)</f>
        <v>65.8349081744804</v>
      </c>
      <c r="S11" s="205" t="n">
        <f aca="false">IF($C$17*SIN($H11*PI()/180)&gt;$G$17/2,"ERROR",IF(ABS($C$17*COS($H11*PI()/180))&gt;$G$16/2,"ERROR",IF($C$17*COS($H11*PI()/180)&lt;0,IF(ABS($C$17*COS($H11*PI()/180))&gt;$G$16/6,0,($I11-((6*$I11*(($G$16/2)+ABS($C$17*COS($H11*PI()/180)))-(3*$I11*$G$16))/$G$16))),IF($C$17*COS($H11*PI()/180)&gt;$G$16/6,$I11*2,($I11+((6*$I11*(($G$16/2)+($C$17*COS($H11*PI()/180)))-(3*$I11*$G$16))/$G$16))))))</f>
        <v>10.6191513737998</v>
      </c>
      <c r="T11" s="205" t="n">
        <f aca="false">IF(ABS($C$17*COS($H11*PI()/180))&gt;$G$16/2,"ERROR",IF($C$17*COS($H11*PI()/180)&lt;0,IF(ABS($C$17*COS($H11*PI()/180))&gt;$G$16/6,2*$I11,($I11+((6*$I11*(($G$16/2)+ABS($C$17*COS($H11*PI()/180)))-(3*$I11*$G$16))/$G$16))),IF($C$17*COS($H11*PI()/180)&gt;$G$16/6,0,($I11-((6*$I11*(($G$16/2)+($C$17*COS($H11*PI()/180)))-(3*$I11*$G$16))/$G$16)))))</f>
        <v>86.7354910352341</v>
      </c>
      <c r="V11" s="249" t="n">
        <f aca="false">$V$7*COS(H11*PI()/180)</f>
        <v>-0.311565638828405</v>
      </c>
      <c r="W11" s="249" t="n">
        <f aca="false">IF(M11&gt;0,$G$16,3*($G$16/2-$V11))</f>
        <v>2.391</v>
      </c>
      <c r="X11" s="250" t="n">
        <f aca="false">($G$16/2-$V11)*2</f>
        <v>3.01413127765681</v>
      </c>
      <c r="Y11" s="251" t="n">
        <f aca="false">IF(M11&gt;0,(M11*$G$16+(L11-M11)*$G$16/2)/X11,L11*W11/2/X11)</f>
        <v>38.6139369120246</v>
      </c>
      <c r="Z11" s="179"/>
      <c r="AA11" s="249" t="n">
        <f aca="false">$AA$7*COS(H11*PI()/180)</f>
        <v>-0.311565638828405</v>
      </c>
      <c r="AB11" s="232" t="n">
        <f aca="false">IF(J11&gt;0,$G$16,3*($G$16/2+$AA11))</f>
        <v>2.391</v>
      </c>
      <c r="AC11" s="236" t="n">
        <f aca="false">($G$16/2+$AA11)*2</f>
        <v>1.76786872234319</v>
      </c>
      <c r="AD11" s="237" t="n">
        <f aca="false">IF(J11&gt;0,(J11*$G$16+(K11-J11)*$G$16/2)/AC11,K11*AB11/2/AC11)</f>
        <v>65.8349081744804</v>
      </c>
    </row>
    <row r="12" customFormat="false" ht="20.1" hidden="false" customHeight="true" outlineLevel="0" collapsed="false">
      <c r="A12" s="269" t="s">
        <v>94</v>
      </c>
      <c r="B12" s="270" t="n">
        <f aca="false">IF(E12&gt;0,(E12*1000/9.81-B8),0)</f>
        <v>0</v>
      </c>
      <c r="C12" s="240" t="n">
        <f aca="false">'Input Page'!D38</f>
        <v>2.02</v>
      </c>
      <c r="D12" s="271" t="n">
        <f aca="false">B12*9.81*C12/1000</f>
        <v>0</v>
      </c>
      <c r="E12" s="272" t="n">
        <v>0</v>
      </c>
      <c r="F12" s="110" t="n">
        <f aca="false">'Input Page'!C55</f>
        <v>100</v>
      </c>
      <c r="G12" s="268"/>
      <c r="H12" s="256" t="n">
        <v>0</v>
      </c>
      <c r="I12" s="224" t="n">
        <f aca="false">IF(ABS($C$17*COS($H12*PI()/180))&gt;$G$16/2,"ERROR",IF(ABS($C$17*COS($H12*PI()/180))&gt;$G$16/6,($B$17*9.81/(1000*(($G$16/2-ABS($C$17*COS($H12*PI()/180)))*3*$G$18*2))),($B$17*9.81/($G$16*$G$18*2*1000))))</f>
        <v>48.6773212045169</v>
      </c>
      <c r="J12" s="243" t="n">
        <f aca="false">(($G$17/2)-($C$17*SIN($H12*PI()/180)))/$G$17*$S12*2</f>
        <v>10.6191513737998</v>
      </c>
      <c r="K12" s="243" t="n">
        <f aca="false">(($G$17/2)-($C$17*SIN($H12*PI()/180)))/$G$17*$T12*2</f>
        <v>86.7354910352341</v>
      </c>
      <c r="L12" s="243" t="n">
        <f aca="false">(($C$17*SIN($H12*PI()/180)+($G$17/2))/$G$17)*$S12*2</f>
        <v>10.6191513737998</v>
      </c>
      <c r="M12" s="244" t="n">
        <f aca="false">(($C$17*SIN($H12*PI()/180)+($G$17/2))/$G$17)*$T12*2</f>
        <v>86.7354910352341</v>
      </c>
      <c r="N12" s="245" t="n">
        <f aca="false">IF($C$17&gt;0,V12,AA12)</f>
        <v>-0.311565638828405</v>
      </c>
      <c r="O12" s="246" t="n">
        <f aca="false">IF($C$17&gt;0,W12,AB12)</f>
        <v>2.391</v>
      </c>
      <c r="P12" s="247" t="n">
        <f aca="false">IF($C$17&gt;0,X12,AC12)</f>
        <v>1.76786872234319</v>
      </c>
      <c r="Q12" s="248" t="n">
        <f aca="false">IF($C$17&gt;0,Y12,AD12)</f>
        <v>65.8349081744804</v>
      </c>
      <c r="S12" s="205" t="n">
        <f aca="false">IF($C$17*SIN($H12*PI()/180)&gt;$G$17/2,"ERROR",IF(ABS($C$17*COS($H12*PI()/180))&gt;$G$16/2,"ERROR",IF($C$17*COS($H12*PI()/180)&lt;0,IF(ABS($C$17*COS($H12*PI()/180))&gt;$G$16/6,0,($I12-((6*$I12*(($G$16/2)+ABS($C$17*COS($H12*PI()/180)))-(3*$I12*$G$16))/$G$16))),IF($C$17*COS($H12*PI()/180)&gt;$G$16/6,$I12*2,($I12+((6*$I12*(($G$16/2)+($C$17*COS($H12*PI()/180)))-(3*$I12*$G$16))/$G$16))))))</f>
        <v>10.6191513737998</v>
      </c>
      <c r="T12" s="205" t="n">
        <f aca="false">IF(ABS($C$17*COS($H12*PI()/180))&gt;$G$16/2,"ERROR",IF($C$17*COS($H12*PI()/180)&lt;0,IF(ABS($C$17*COS($H12*PI()/180))&gt;$G$16/6,2*$I12,($I12+((6*$I12*(($G$16/2)+ABS($C$17*COS($H12*PI()/180)))-(3*$I12*$G$16))/$G$16))),IF($C$17*COS($H12*PI()/180)&gt;$G$16/6,0,($I12-((6*$I12*(($G$16/2)+($C$17*COS($H12*PI()/180)))-(3*$I12*$G$16))/$G$16)))))</f>
        <v>86.7354910352341</v>
      </c>
      <c r="V12" s="249" t="n">
        <f aca="false">$V$7*COS(H12*PI()/180)</f>
        <v>-0.311565638828405</v>
      </c>
      <c r="W12" s="249" t="n">
        <f aca="false">IF(M12&gt;0,$G$16,3*($G$16/2-$V12))</f>
        <v>2.391</v>
      </c>
      <c r="X12" s="250" t="n">
        <f aca="false">($G$16/2-$V12)*2</f>
        <v>3.01413127765681</v>
      </c>
      <c r="Y12" s="251" t="n">
        <f aca="false">IF(M12&gt;0,(M12*$G$16+(L12-M12)*$G$16/2)/X12,L12*W12/2/X12)</f>
        <v>38.6139369120246</v>
      </c>
      <c r="Z12" s="179"/>
      <c r="AA12" s="249" t="n">
        <f aca="false">$AA$7*COS(H12*PI()/180)</f>
        <v>-0.311565638828405</v>
      </c>
      <c r="AB12" s="232" t="n">
        <f aca="false">IF(J12&gt;0,$G$16,3*($G$16/2+$AA12))</f>
        <v>2.391</v>
      </c>
      <c r="AC12" s="236" t="n">
        <f aca="false">($G$16/2+$AA12)*2</f>
        <v>1.76786872234319</v>
      </c>
      <c r="AD12" s="237" t="n">
        <f aca="false">IF(J12&gt;0,(J12*$G$16+(K12-J12)*$G$16/2)/AC12,K12*AB12/2/AC12)</f>
        <v>65.8349081744804</v>
      </c>
    </row>
    <row r="13" customFormat="false" ht="20.1" hidden="false" customHeight="true" outlineLevel="0" collapsed="false">
      <c r="A13" s="207" t="s">
        <v>95</v>
      </c>
      <c r="B13" s="270" t="n">
        <f aca="false">IF(E13&gt;0,-E13*1000/9.81-B8,0)</f>
        <v>0</v>
      </c>
      <c r="C13" s="240" t="n">
        <f aca="false">'Input Page'!D38</f>
        <v>2.02</v>
      </c>
      <c r="D13" s="273" t="n">
        <f aca="false">B13*9.81*C13/1000</f>
        <v>0</v>
      </c>
      <c r="E13" s="272" t="n">
        <v>0</v>
      </c>
      <c r="F13" s="110" t="n">
        <f aca="false">'Input Page'!C56</f>
        <v>100</v>
      </c>
      <c r="G13" s="268"/>
      <c r="H13" s="274" t="n">
        <v>0</v>
      </c>
      <c r="I13" s="275" t="n">
        <f aca="false">IF(ABS($C$17*COS($H13*PI()/180))&gt;$G$16/2,"ERROR",IF(ABS($C$17*COS($H13*PI()/180))&gt;$G$16/6,($B$17*9.81/(1000*(($G$16/2-ABS($C$17*COS($H13*PI()/180)))*3*$G$18*2))),($B$17*9.81/($G$16*$G$18*2*1000))))</f>
        <v>48.6773212045169</v>
      </c>
      <c r="J13" s="276" t="n">
        <f aca="false">(($G$17/2)-($C$17*SIN($H13*PI()/180)))/$G$17*$S13*2</f>
        <v>10.6191513737998</v>
      </c>
      <c r="K13" s="276" t="n">
        <f aca="false">(($G$17/2)-($C$17*SIN($H13*PI()/180)))/$G$17*$T13*2</f>
        <v>86.7354910352341</v>
      </c>
      <c r="L13" s="276" t="n">
        <f aca="false">(($C$17*SIN($H13*PI()/180)+($G$17/2))/$G$17)*$S13*2</f>
        <v>10.6191513737998</v>
      </c>
      <c r="M13" s="277" t="n">
        <f aca="false">(($C$17*SIN($H13*PI()/180)+($G$17/2))/$G$17)*$T13*2</f>
        <v>86.7354910352341</v>
      </c>
      <c r="N13" s="278" t="n">
        <f aca="false">IF($C$17&gt;0,V13,AA13)</f>
        <v>-0.311565638828405</v>
      </c>
      <c r="O13" s="279" t="n">
        <f aca="false">IF($C$17&gt;0,W13,AB13)</f>
        <v>2.391</v>
      </c>
      <c r="P13" s="280" t="n">
        <f aca="false">IF($C$17&gt;0,X13,AC13)</f>
        <v>1.76786872234319</v>
      </c>
      <c r="Q13" s="281" t="n">
        <f aca="false">IF($C$17&gt;0,Y13,AD13)</f>
        <v>65.8349081744804</v>
      </c>
      <c r="S13" s="205" t="n">
        <f aca="false">IF($C$17*SIN($H13*PI()/180)&gt;$G$17/2,"ERROR",IF(ABS($C$17*COS($H13*PI()/180))&gt;$G$16/2,"ERROR",IF($C$17*COS($H13*PI()/180)&lt;0,IF(ABS($C$17*COS($H13*PI()/180))&gt;$G$16/6,0,($I13-((6*$I13*(($G$16/2)+ABS($C$17*COS($H13*PI()/180)))-(3*$I13*$G$16))/$G$16))),IF($C$17*COS($H13*PI()/180)&gt;$G$16/6,$I13*2,($I13+((6*$I13*(($G$16/2)+($C$17*COS($H13*PI()/180)))-(3*$I13*$G$16))/$G$16))))))</f>
        <v>10.6191513737998</v>
      </c>
      <c r="T13" s="205" t="n">
        <f aca="false">IF(ABS($C$17*COS($H13*PI()/180))&gt;$G$16/2,"ERROR",IF($C$17*COS($H13*PI()/180)&lt;0,IF(ABS($C$17*COS($H13*PI()/180))&gt;$G$16/6,2*$I13,($I13+((6*$I13*(($G$16/2)+ABS($C$17*COS($H13*PI()/180)))-(3*$I13*$G$16))/$G$16))),IF($C$17*COS($H13*PI()/180)&gt;$G$16/6,0,($I13-((6*$I13*(($G$16/2)+($C$17*COS($H13*PI()/180)))-(3*$I13*$G$16))/$G$16)))))</f>
        <v>86.7354910352341</v>
      </c>
      <c r="V13" s="232" t="n">
        <f aca="false">$V$7*COS(H13*PI()/180)</f>
        <v>-0.311565638828405</v>
      </c>
      <c r="W13" s="232" t="n">
        <f aca="false">IF(M13&gt;0,$G$16,3*($G$16/2-$V13))</f>
        <v>2.391</v>
      </c>
      <c r="X13" s="233" t="n">
        <f aca="false">($G$16/2-$V13)*2</f>
        <v>3.01413127765681</v>
      </c>
      <c r="Y13" s="234" t="n">
        <f aca="false">IF(M13&gt;0,(M13*$G$16+(L13-M13)*$G$16/2)/X13,L13*W13/2/X13)</f>
        <v>38.6139369120246</v>
      </c>
      <c r="Z13" s="179"/>
      <c r="AA13" s="249" t="n">
        <f aca="false">$AA$7*COS(H13*PI()/180)</f>
        <v>-0.311565638828405</v>
      </c>
      <c r="AB13" s="232" t="n">
        <f aca="false">IF(J13&gt;0,$G$16,3*($G$16/2+$AA13))</f>
        <v>2.391</v>
      </c>
      <c r="AC13" s="236" t="n">
        <f aca="false">($G$16/2+$AA13)*2</f>
        <v>1.76786872234319</v>
      </c>
      <c r="AD13" s="237" t="n">
        <f aca="false">IF(J13&gt;0,(J13*$G$16+(K13-J13)*$G$16/2)/AC13,K13*AB13/2/AC13)</f>
        <v>65.8349081744804</v>
      </c>
    </row>
    <row r="14" customFormat="false" ht="20.1" hidden="false" customHeight="true" outlineLevel="0" collapsed="false">
      <c r="A14" s="269" t="s">
        <v>96</v>
      </c>
      <c r="B14" s="282" t="n">
        <f aca="false">-E14*1000/9.81</f>
        <v>-0</v>
      </c>
      <c r="C14" s="209" t="n">
        <f aca="false">'Input Page'!C49</f>
        <v>1.5</v>
      </c>
      <c r="D14" s="271" t="n">
        <f aca="false">B14*9.81*C14/1000</f>
        <v>-0</v>
      </c>
      <c r="E14" s="272" t="n">
        <v>0</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0</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1.76786872234319</v>
      </c>
      <c r="Q16" s="301" t="n">
        <f aca="false">MAX(Q7:Q15)</f>
        <v>65.8349081744804</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14237</v>
      </c>
      <c r="C17" s="254" t="n">
        <f aca="false">D17*1000/(B17*9.81)</f>
        <v>-0.311565638828405</v>
      </c>
      <c r="D17" s="255" t="n">
        <f aca="false">SUM(D9:D16)</f>
        <v>-43.5148056</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D28" s="322"/>
      <c r="E28" s="322"/>
      <c r="F28" s="320"/>
      <c r="G28" s="320"/>
      <c r="H28" s="323" t="s">
        <v>9</v>
      </c>
      <c r="I28" s="323" t="s">
        <v>9</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Standing</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O14"/>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122</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n">
        <f aca="false">IF(ABS(C17)&gt;G16/2,"ERROR",IF(ABS(C17)&gt;G16/6,((G16/2-ABS(C17))*3),G16))</f>
        <v>2.391</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0</v>
      </c>
      <c r="I7" s="224" t="n">
        <f aca="false">IF(ABS($C$17*COS($H7*PI()/180))&gt;$G$16/2,"ERROR",IF(ABS($C$17*COS($H7*PI()/180))&gt;$G$16/6,($B$17*9.81/(1000*(($G$16/2-ABS($C$17*COS($H7*PI()/180)))*3*$G$18*2))),($B$17*9.81/($G$16*$G$18*2*1000))))</f>
        <v>48.6773212045169</v>
      </c>
      <c r="J7" s="225" t="n">
        <f aca="false">(($G$17/2)-($C$17*SIN($H7*PI()/180)))/$G$17*$S7*2</f>
        <v>10.6191513737998</v>
      </c>
      <c r="K7" s="225" t="n">
        <f aca="false">(($G$17/2)-($C$17*SIN($H7*PI()/180)))/$G$17*$T7*2</f>
        <v>86.7354910352341</v>
      </c>
      <c r="L7" s="225" t="n">
        <f aca="false">(($C$17*SIN($H7*PI()/180)+($G$17/2))/$G$17)*$S7*2</f>
        <v>10.6191513737998</v>
      </c>
      <c r="M7" s="226" t="n">
        <f aca="false">(($C$17*SIN($H7*PI()/180)+($G$17/2))/$G$17)*$T7*2</f>
        <v>86.7354910352341</v>
      </c>
      <c r="N7" s="227" t="n">
        <f aca="false">IF($C$17&gt;0,V7,AA7)</f>
        <v>-0.311565638828405</v>
      </c>
      <c r="O7" s="228" t="n">
        <f aca="false">IF($C$17&gt;0,W7,AB7)</f>
        <v>2.391</v>
      </c>
      <c r="P7" s="229" t="n">
        <f aca="false">IF($C$17&gt;0,X7,AC7)</f>
        <v>1.76786872234319</v>
      </c>
      <c r="Q7" s="230" t="n">
        <f aca="false">IF($C$17&gt;0,Y7,AD7)</f>
        <v>65.8349081744804</v>
      </c>
      <c r="S7" s="205" t="n">
        <f aca="false">IF($C$17*SIN($H7*PI()/180)&gt;$G$17/2,"ERROR",IF(ABS($C$17*COS($H7*PI()/180))&gt;$G$16/2,"ERROR",IF($C$17*COS($H7*PI()/180)&lt;0,IF(ABS($C$17*COS($H7*PI()/180))&gt;$G$16/6,0,($I7-((6*$I7*(($G$16/2)+ABS($C$17*COS($H7*PI()/180)))-(3*$I7*$G$16))/$G$16))),IF($C$17*COS($H7*PI()/180)&gt;$G$16/6,$I7*2,($I7+((6*$I7*(($G$16/2)+($C$17*COS($H7*PI()/180)))-(3*$I7*$G$16))/$G$16))))))</f>
        <v>10.6191513737998</v>
      </c>
      <c r="T7" s="205" t="n">
        <f aca="false">IF(ABS($C$17*COS($H7*PI()/180))&gt;$G$16/2,"ERROR",IF($C$17*COS($H7*PI()/180)&lt;0,IF(ABS($C$17*COS($H7*PI()/180))&gt;$G$16/6,2*$I7,($I7+((6*$I7*(($G$16/2)+ABS($C$17*COS($H7*PI()/180)))-(3*$I7*$G$16))/$G$16))),IF($C$17*COS($H7*PI()/180)&gt;$G$16/6,0,($I7-((6*$I7*(($G$16/2)+($C$17*COS($H7*PI()/180)))-(3*$I7*$G$16))/$G$16)))))</f>
        <v>86.7354910352341</v>
      </c>
      <c r="V7" s="231" t="n">
        <f aca="false">$C$17</f>
        <v>-0.311565638828405</v>
      </c>
      <c r="W7" s="232" t="n">
        <f aca="false">IF(M7&gt;0,$G$16,3*($G$16/2-$V7))</f>
        <v>2.391</v>
      </c>
      <c r="X7" s="233" t="n">
        <f aca="false">($G$16/2-$V7)*2</f>
        <v>3.01413127765681</v>
      </c>
      <c r="Y7" s="234" t="n">
        <f aca="false">IF(M7&gt;0,(M7*$G$16+(L7-M7)*$G$16/2)/X7,L7*W7/2/X7)</f>
        <v>38.6139369120246</v>
      </c>
      <c r="Z7" s="179"/>
      <c r="AA7" s="235" t="n">
        <f aca="false">$C$17</f>
        <v>-0.311565638828405</v>
      </c>
      <c r="AB7" s="232" t="n">
        <f aca="false">IF(J7&gt;0,$G$16,3*($G$16/2+$AA7))</f>
        <v>2.391</v>
      </c>
      <c r="AC7" s="236" t="n">
        <f aca="false">($G$16/2+$AA7)*2</f>
        <v>1.76786872234319</v>
      </c>
      <c r="AD7" s="237" t="n">
        <f aca="false">IF(J7&gt;0,(J7*$G$16+(K7-J7)*$G$16/2)/AC7,K7*AB7/2/AC7)</f>
        <v>65.8349081744804</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0</v>
      </c>
      <c r="I8" s="224" t="n">
        <f aca="false">IF(ABS($C$17*COS($H8*PI()/180))&gt;$G$16/2,"ERROR",IF(ABS($C$17*COS($H8*PI()/180))&gt;$G$16/6,($B$17*9.81/(1000*(($G$16/2-ABS($C$17*COS($H8*PI()/180)))*3*$G$18*2))),($B$17*9.81/($G$16*$G$18*2*1000))))</f>
        <v>48.6773212045169</v>
      </c>
      <c r="J8" s="243" t="n">
        <f aca="false">(($G$17/2)-($C$17*SIN($H8*PI()/180)))/$G$17*$S8*2</f>
        <v>10.6191513737998</v>
      </c>
      <c r="K8" s="243" t="n">
        <f aca="false">(($G$17/2)-($C$17*SIN($H8*PI()/180)))/$G$17*$T8*2</f>
        <v>86.7354910352341</v>
      </c>
      <c r="L8" s="243" t="n">
        <f aca="false">(($C$17*SIN($H8*PI()/180)+($G$17/2))/$G$17)*$S8*2</f>
        <v>10.6191513737998</v>
      </c>
      <c r="M8" s="244" t="n">
        <f aca="false">(($C$17*SIN($H8*PI()/180)+($G$17/2))/$G$17)*$T8*2</f>
        <v>86.7354910352341</v>
      </c>
      <c r="N8" s="245" t="n">
        <f aca="false">IF($C$17&gt;0,V8,AA8)</f>
        <v>-0.311565638828405</v>
      </c>
      <c r="O8" s="246" t="n">
        <f aca="false">IF($C$17&gt;0,W8,AB8)</f>
        <v>2.391</v>
      </c>
      <c r="P8" s="247" t="n">
        <f aca="false">IF($C$17&gt;0,X8,AC8)</f>
        <v>1.76786872234319</v>
      </c>
      <c r="Q8" s="248" t="n">
        <f aca="false">IF($C$17&gt;0,Y8,AD8)</f>
        <v>65.8349081744804</v>
      </c>
      <c r="S8" s="205" t="n">
        <f aca="false">IF($C$17*SIN($H8*PI()/180)&gt;$G$17/2,"ERROR",IF(ABS($C$17*COS($H8*PI()/180))&gt;$G$16/2,"ERROR",IF($C$17*COS($H8*PI()/180)&lt;0,IF(ABS($C$17*COS($H8*PI()/180))&gt;$G$16/6,0,($I8-((6*$I8*(($G$16/2)+ABS($C$17*COS($H8*PI()/180)))-(3*$I8*$G$16))/$G$16))),IF($C$17*COS($H8*PI()/180)&gt;$G$16/6,$I8*2,($I8+((6*$I8*(($G$16/2)+($C$17*COS($H8*PI()/180)))-(3*$I8*$G$16))/$G$16))))))</f>
        <v>10.6191513737998</v>
      </c>
      <c r="T8" s="205" t="n">
        <f aca="false">IF(ABS($C$17*COS($H8*PI()/180))&gt;$G$16/2,"ERROR",IF($C$17*COS($H8*PI()/180)&lt;0,IF(ABS($C$17*COS($H8*PI()/180))&gt;$G$16/6,2*$I8,($I8+((6*$I8*(($G$16/2)+ABS($C$17*COS($H8*PI()/180)))-(3*$I8*$G$16))/$G$16))),IF($C$17*COS($H8*PI()/180)&gt;$G$16/6,0,($I8-((6*$I8*(($G$16/2)+($C$17*COS($H8*PI()/180)))-(3*$I8*$G$16))/$G$16)))))</f>
        <v>86.7354910352341</v>
      </c>
      <c r="V8" s="249" t="n">
        <f aca="false">$V$7*COS(H8*PI()/180)</f>
        <v>-0.311565638828405</v>
      </c>
      <c r="W8" s="249" t="n">
        <f aca="false">IF(M8&gt;0,$G$16,3*($G$16/2-$V8))</f>
        <v>2.391</v>
      </c>
      <c r="X8" s="250" t="n">
        <f aca="false">($G$16/2-$V8)*2</f>
        <v>3.01413127765681</v>
      </c>
      <c r="Y8" s="251" t="n">
        <f aca="false">IF(M8&gt;0,(M8*$G$16+(L8-M8)*$G$16/2)/X8,L8*W8/2/X8)</f>
        <v>38.6139369120246</v>
      </c>
      <c r="Z8" s="179"/>
      <c r="AA8" s="249" t="n">
        <f aca="false">$AA$7*COS(H8*PI()/180)</f>
        <v>-0.311565638828405</v>
      </c>
      <c r="AB8" s="232" t="n">
        <f aca="false">IF(J8&gt;0,$G$16,3*($G$16/2+$AA8))</f>
        <v>2.391</v>
      </c>
      <c r="AC8" s="236" t="n">
        <f aca="false">($G$16/2+$AA8)*2</f>
        <v>1.76786872234319</v>
      </c>
      <c r="AD8" s="237" t="n">
        <f aca="false">IF(J8&gt;0,(J8*$G$16+(K8-J8)*$G$16/2)/AC8,K8*AB8/2/AC8)</f>
        <v>65.8349081744804</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0</v>
      </c>
      <c r="I9" s="224" t="n">
        <f aca="false">IF(ABS($C$17*COS($H9*PI()/180))&gt;$G$16/2,"ERROR",IF(ABS($C$17*COS($H9*PI()/180))&gt;$G$16/6,($B$17*9.81/(1000*(($G$16/2-ABS($C$17*COS($H9*PI()/180)))*3*$G$18*2))),($B$17*9.81/($G$16*$G$18*2*1000))))</f>
        <v>48.6773212045169</v>
      </c>
      <c r="J9" s="243" t="n">
        <f aca="false">(($G$17/2)-($C$17*SIN($H9*PI()/180)))/$G$17*$S9*2</f>
        <v>10.6191513737998</v>
      </c>
      <c r="K9" s="243" t="n">
        <f aca="false">(($G$17/2)-($C$17*SIN($H9*PI()/180)))/$G$17*$T9*2</f>
        <v>86.7354910352341</v>
      </c>
      <c r="L9" s="243" t="n">
        <f aca="false">(($C$17*SIN($H9*PI()/180)+($G$17/2))/$G$17)*$S9*2</f>
        <v>10.6191513737998</v>
      </c>
      <c r="M9" s="244" t="n">
        <f aca="false">(($C$17*SIN($H9*PI()/180)+($G$17/2))/$G$17)*$T9*2</f>
        <v>86.7354910352341</v>
      </c>
      <c r="N9" s="245" t="n">
        <f aca="false">IF($C$17&gt;0,V9,AA9)</f>
        <v>-0.311565638828405</v>
      </c>
      <c r="O9" s="246" t="n">
        <f aca="false">IF($C$17&gt;0,W9,AB9)</f>
        <v>2.391</v>
      </c>
      <c r="P9" s="247" t="n">
        <f aca="false">IF($C$17&gt;0,X9,AC9)</f>
        <v>1.76786872234319</v>
      </c>
      <c r="Q9" s="248" t="n">
        <f aca="false">IF($C$17&gt;0,Y9,AD9)</f>
        <v>65.8349081744804</v>
      </c>
      <c r="S9" s="205" t="n">
        <f aca="false">IF($C$17*SIN($H9*PI()/180)&gt;$G$17/2,"ERROR",IF(ABS($C$17*COS($H9*PI()/180))&gt;$G$16/2,"ERROR",IF($C$17*COS($H9*PI()/180)&lt;0,IF(ABS($C$17*COS($H9*PI()/180))&gt;$G$16/6,0,($I9-((6*$I9*(($G$16/2)+ABS($C$17*COS($H9*PI()/180)))-(3*$I9*$G$16))/$G$16))),IF($C$17*COS($H9*PI()/180)&gt;$G$16/6,$I9*2,($I9+((6*$I9*(($G$16/2)+($C$17*COS($H9*PI()/180)))-(3*$I9*$G$16))/$G$16))))))</f>
        <v>10.6191513737998</v>
      </c>
      <c r="T9" s="205" t="n">
        <f aca="false">IF(ABS($C$17*COS($H9*PI()/180))&gt;$G$16/2,"ERROR",IF($C$17*COS($H9*PI()/180)&lt;0,IF(ABS($C$17*COS($H9*PI()/180))&gt;$G$16/6,2*$I9,($I9+((6*$I9*(($G$16/2)+ABS($C$17*COS($H9*PI()/180)))-(3*$I9*$G$16))/$G$16))),IF($C$17*COS($H9*PI()/180)&gt;$G$16/6,0,($I9-((6*$I9*(($G$16/2)+($C$17*COS($H9*PI()/180)))-(3*$I9*$G$16))/$G$16)))))</f>
        <v>86.7354910352341</v>
      </c>
      <c r="V9" s="249" t="n">
        <f aca="false">$V$7*COS(H9*PI()/180)</f>
        <v>-0.311565638828405</v>
      </c>
      <c r="W9" s="249" t="n">
        <f aca="false">IF(M9&gt;0,$G$16,3*($G$16/2-$V9))</f>
        <v>2.391</v>
      </c>
      <c r="X9" s="250" t="n">
        <f aca="false">($G$16/2-$V9)*2</f>
        <v>3.01413127765681</v>
      </c>
      <c r="Y9" s="251" t="n">
        <f aca="false">IF(M9&gt;0,(M9*$G$16+(L9-M9)*$G$16/2)/X9,L9*W9/2/X9)</f>
        <v>38.6139369120246</v>
      </c>
      <c r="Z9" s="179"/>
      <c r="AA9" s="249" t="n">
        <f aca="false">$AA$7*COS(H9*PI()/180)</f>
        <v>-0.311565638828405</v>
      </c>
      <c r="AB9" s="232" t="n">
        <f aca="false">IF(J9&gt;0,$G$16,3*($G$16/2+$AA9))</f>
        <v>2.391</v>
      </c>
      <c r="AC9" s="236" t="n">
        <f aca="false">($G$16/2+$AA9)*2</f>
        <v>1.76786872234319</v>
      </c>
      <c r="AD9" s="237" t="n">
        <f aca="false">IF(J9&gt;0,(J9*$G$16+(K9-J9)*$G$16/2)/AC9,K9*AB9/2/AC9)</f>
        <v>65.8349081744804</v>
      </c>
    </row>
    <row r="10" customFormat="false" ht="20.1" hidden="false" customHeight="true" outlineLevel="0" collapsed="false">
      <c r="A10" s="257"/>
      <c r="B10" s="179"/>
      <c r="C10" s="258"/>
      <c r="D10" s="258"/>
      <c r="E10" s="259" t="s">
        <v>90</v>
      </c>
      <c r="F10" s="260" t="s">
        <v>91</v>
      </c>
      <c r="G10" s="261"/>
      <c r="H10" s="256" t="n">
        <v>0</v>
      </c>
      <c r="I10" s="224" t="n">
        <f aca="false">IF(ABS($C$17*COS($H10*PI()/180))&gt;$G$16/2,"ERROR",IF(ABS($C$17*COS($H10*PI()/180))&gt;$G$16/6,($B$17*9.81/(1000*(($G$16/2-ABS($C$17*COS($H10*PI()/180)))*3*$G$18*2))),($B$17*9.81/($G$16*$G$18*2*1000))))</f>
        <v>48.6773212045169</v>
      </c>
      <c r="J10" s="243" t="n">
        <f aca="false">(($G$17/2)-($C$17*SIN($H10*PI()/180)))/$G$17*$S10*2</f>
        <v>10.6191513737998</v>
      </c>
      <c r="K10" s="243" t="n">
        <f aca="false">(($G$17/2)-($C$17*SIN($H10*PI()/180)))/$G$17*$T10*2</f>
        <v>86.7354910352341</v>
      </c>
      <c r="L10" s="243" t="n">
        <f aca="false">(($C$17*SIN($H10*PI()/180)+($G$17/2))/$G$17)*$S10*2</f>
        <v>10.6191513737998</v>
      </c>
      <c r="M10" s="244" t="n">
        <f aca="false">(($C$17*SIN($H10*PI()/180)+($G$17/2))/$G$17)*$T10*2</f>
        <v>86.7354910352341</v>
      </c>
      <c r="N10" s="245" t="n">
        <f aca="false">IF($C$17&gt;0,V10,AA10)</f>
        <v>-0.311565638828405</v>
      </c>
      <c r="O10" s="246" t="n">
        <f aca="false">IF($C$17&gt;0,W10,AB10)</f>
        <v>2.391</v>
      </c>
      <c r="P10" s="247" t="n">
        <f aca="false">IF($C$17&gt;0,X10,AC10)</f>
        <v>1.76786872234319</v>
      </c>
      <c r="Q10" s="248" t="n">
        <f aca="false">IF($C$17&gt;0,Y10,AD10)</f>
        <v>65.8349081744804</v>
      </c>
      <c r="S10" s="205" t="n">
        <f aca="false">IF($C$17*SIN($H10*PI()/180)&gt;$G$17/2,"ERROR",IF(ABS($C$17*COS($H10*PI()/180))&gt;$G$16/2,"ERROR",IF($C$17*COS($H10*PI()/180)&lt;0,IF(ABS($C$17*COS($H10*PI()/180))&gt;$G$16/6,0,($I10-((6*$I10*(($G$16/2)+ABS($C$17*COS($H10*PI()/180)))-(3*$I10*$G$16))/$G$16))),IF($C$17*COS($H10*PI()/180)&gt;$G$16/6,$I10*2,($I10+((6*$I10*(($G$16/2)+($C$17*COS($H10*PI()/180)))-(3*$I10*$G$16))/$G$16))))))</f>
        <v>10.6191513737998</v>
      </c>
      <c r="T10" s="205" t="n">
        <f aca="false">IF(ABS($C$17*COS($H10*PI()/180))&gt;$G$16/2,"ERROR",IF($C$17*COS($H10*PI()/180)&lt;0,IF(ABS($C$17*COS($H10*PI()/180))&gt;$G$16/6,2*$I10,($I10+((6*$I10*(($G$16/2)+ABS($C$17*COS($H10*PI()/180)))-(3*$I10*$G$16))/$G$16))),IF($C$17*COS($H10*PI()/180)&gt;$G$16/6,0,($I10-((6*$I10*(($G$16/2)+($C$17*COS($H10*PI()/180)))-(3*$I10*$G$16))/$G$16)))))</f>
        <v>86.7354910352341</v>
      </c>
      <c r="V10" s="249" t="n">
        <f aca="false">$V$7*COS(H10*PI()/180)</f>
        <v>-0.311565638828405</v>
      </c>
      <c r="W10" s="249" t="n">
        <f aca="false">IF(M10&gt;0,$G$16,3*($G$16/2-$V10))</f>
        <v>2.391</v>
      </c>
      <c r="X10" s="250" t="n">
        <f aca="false">($G$16/2-$V10)*2</f>
        <v>3.01413127765681</v>
      </c>
      <c r="Y10" s="251" t="n">
        <f aca="false">IF(M10&gt;0,(M10*$G$16+(L10-M10)*$G$16/2)/X10,L10*W10/2/X10)</f>
        <v>38.6139369120246</v>
      </c>
      <c r="Z10" s="179"/>
      <c r="AA10" s="249" t="n">
        <f aca="false">$AA$7*COS(H10*PI()/180)</f>
        <v>-0.311565638828405</v>
      </c>
      <c r="AB10" s="232" t="n">
        <f aca="false">IF(J10&gt;0,$G$16,3*($G$16/2+$AA10))</f>
        <v>2.391</v>
      </c>
      <c r="AC10" s="236" t="n">
        <f aca="false">($G$16/2+$AA10)*2</f>
        <v>1.76786872234319</v>
      </c>
      <c r="AD10" s="237" t="n">
        <f aca="false">IF(J10&gt;0,(J10*$G$16+(K10-J10)*$G$16/2)/AC10,K10*AB10/2/AC10)</f>
        <v>65.8349081744804</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0</v>
      </c>
      <c r="I11" s="224" t="n">
        <f aca="false">IF(ABS($C$17*COS($H11*PI()/180))&gt;$G$16/2,"ERROR",IF(ABS($C$17*COS($H11*PI()/180))&gt;$G$16/6,($B$17*9.81/(1000*(($G$16/2-ABS($C$17*COS($H11*PI()/180)))*3*$G$18*2))),($B$17*9.81/($G$16*$G$18*2*1000))))</f>
        <v>48.6773212045169</v>
      </c>
      <c r="J11" s="243" t="n">
        <f aca="false">(($G$17/2)-($C$17*SIN($H11*PI()/180)))/$G$17*$S11*2</f>
        <v>10.6191513737998</v>
      </c>
      <c r="K11" s="243" t="n">
        <f aca="false">(($G$17/2)-($C$17*SIN($H11*PI()/180)))/$G$17*$T11*2</f>
        <v>86.7354910352341</v>
      </c>
      <c r="L11" s="243" t="n">
        <f aca="false">(($C$17*SIN($H11*PI()/180)+($G$17/2))/$G$17)*$S11*2</f>
        <v>10.6191513737998</v>
      </c>
      <c r="M11" s="244" t="n">
        <f aca="false">(($C$17*SIN($H11*PI()/180)+($G$17/2))/$G$17)*$T11*2</f>
        <v>86.7354910352341</v>
      </c>
      <c r="N11" s="245" t="n">
        <f aca="false">IF($C$17&gt;0,V11,AA11)</f>
        <v>-0.311565638828405</v>
      </c>
      <c r="O11" s="246" t="n">
        <f aca="false">IF($C$17&gt;0,W11,AB11)</f>
        <v>2.391</v>
      </c>
      <c r="P11" s="247" t="n">
        <f aca="false">IF($C$17&gt;0,X11,AC11)</f>
        <v>1.76786872234319</v>
      </c>
      <c r="Q11" s="248" t="n">
        <f aca="false">IF($C$17&gt;0,Y11,AD11)</f>
        <v>65.8349081744804</v>
      </c>
      <c r="S11" s="205" t="n">
        <f aca="false">IF($C$17*SIN($H11*PI()/180)&gt;$G$17/2,"ERROR",IF(ABS($C$17*COS($H11*PI()/180))&gt;$G$16/2,"ERROR",IF($C$17*COS($H11*PI()/180)&lt;0,IF(ABS($C$17*COS($H11*PI()/180))&gt;$G$16/6,0,($I11-((6*$I11*(($G$16/2)+ABS($C$17*COS($H11*PI()/180)))-(3*$I11*$G$16))/$G$16))),IF($C$17*COS($H11*PI()/180)&gt;$G$16/6,$I11*2,($I11+((6*$I11*(($G$16/2)+($C$17*COS($H11*PI()/180)))-(3*$I11*$G$16))/$G$16))))))</f>
        <v>10.6191513737998</v>
      </c>
      <c r="T11" s="205" t="n">
        <f aca="false">IF(ABS($C$17*COS($H11*PI()/180))&gt;$G$16/2,"ERROR",IF($C$17*COS($H11*PI()/180)&lt;0,IF(ABS($C$17*COS($H11*PI()/180))&gt;$G$16/6,2*$I11,($I11+((6*$I11*(($G$16/2)+ABS($C$17*COS($H11*PI()/180)))-(3*$I11*$G$16))/$G$16))),IF($C$17*COS($H11*PI()/180)&gt;$G$16/6,0,($I11-((6*$I11*(($G$16/2)+($C$17*COS($H11*PI()/180)))-(3*$I11*$G$16))/$G$16)))))</f>
        <v>86.7354910352341</v>
      </c>
      <c r="V11" s="249" t="n">
        <f aca="false">$V$7*COS(H11*PI()/180)</f>
        <v>-0.311565638828405</v>
      </c>
      <c r="W11" s="249" t="n">
        <f aca="false">IF(M11&gt;0,$G$16,3*($G$16/2-$V11))</f>
        <v>2.391</v>
      </c>
      <c r="X11" s="250" t="n">
        <f aca="false">($G$16/2-$V11)*2</f>
        <v>3.01413127765681</v>
      </c>
      <c r="Y11" s="251" t="n">
        <f aca="false">IF(M11&gt;0,(M11*$G$16+(L11-M11)*$G$16/2)/X11,L11*W11/2/X11)</f>
        <v>38.6139369120246</v>
      </c>
      <c r="Z11" s="179"/>
      <c r="AA11" s="249" t="n">
        <f aca="false">$AA$7*COS(H11*PI()/180)</f>
        <v>-0.311565638828405</v>
      </c>
      <c r="AB11" s="232" t="n">
        <f aca="false">IF(J11&gt;0,$G$16,3*($G$16/2+$AA11))</f>
        <v>2.391</v>
      </c>
      <c r="AC11" s="236" t="n">
        <f aca="false">($G$16/2+$AA11)*2</f>
        <v>1.76786872234319</v>
      </c>
      <c r="AD11" s="237" t="n">
        <f aca="false">IF(J11&gt;0,(J11*$G$16+(K11-J11)*$G$16/2)/AC11,K11*AB11/2/AC11)</f>
        <v>65.8349081744804</v>
      </c>
    </row>
    <row r="12" customFormat="false" ht="20.1" hidden="false" customHeight="true" outlineLevel="0" collapsed="false">
      <c r="A12" s="269" t="s">
        <v>94</v>
      </c>
      <c r="B12" s="270" t="n">
        <f aca="false">IF(E12&gt;0,(E12*1000/9.81-B8),0)</f>
        <v>0</v>
      </c>
      <c r="C12" s="240" t="n">
        <f aca="false">'Input Page'!D38</f>
        <v>2.02</v>
      </c>
      <c r="D12" s="271" t="n">
        <f aca="false">B12*9.81*C12/1000</f>
        <v>0</v>
      </c>
      <c r="E12" s="272" t="n">
        <v>0</v>
      </c>
      <c r="F12" s="110" t="n">
        <f aca="false">'Input Page'!C55</f>
        <v>100</v>
      </c>
      <c r="G12" s="268"/>
      <c r="H12" s="256" t="n">
        <v>0</v>
      </c>
      <c r="I12" s="224" t="n">
        <f aca="false">IF(ABS($C$17*COS($H12*PI()/180))&gt;$G$16/2,"ERROR",IF(ABS($C$17*COS($H12*PI()/180))&gt;$G$16/6,($B$17*9.81/(1000*(($G$16/2-ABS($C$17*COS($H12*PI()/180)))*3*$G$18*2))),($B$17*9.81/($G$16*$G$18*2*1000))))</f>
        <v>48.6773212045169</v>
      </c>
      <c r="J12" s="243" t="n">
        <f aca="false">(($G$17/2)-($C$17*SIN($H12*PI()/180)))/$G$17*$S12*2</f>
        <v>10.6191513737998</v>
      </c>
      <c r="K12" s="243" t="n">
        <f aca="false">(($G$17/2)-($C$17*SIN($H12*PI()/180)))/$G$17*$T12*2</f>
        <v>86.7354910352341</v>
      </c>
      <c r="L12" s="243" t="n">
        <f aca="false">(($C$17*SIN($H12*PI()/180)+($G$17/2))/$G$17)*$S12*2</f>
        <v>10.6191513737998</v>
      </c>
      <c r="M12" s="244" t="n">
        <f aca="false">(($C$17*SIN($H12*PI()/180)+($G$17/2))/$G$17)*$T12*2</f>
        <v>86.7354910352341</v>
      </c>
      <c r="N12" s="245" t="n">
        <f aca="false">IF($C$17&gt;0,V12,AA12)</f>
        <v>-0.311565638828405</v>
      </c>
      <c r="O12" s="246" t="n">
        <f aca="false">IF($C$17&gt;0,W12,AB12)</f>
        <v>2.391</v>
      </c>
      <c r="P12" s="247" t="n">
        <f aca="false">IF($C$17&gt;0,X12,AC12)</f>
        <v>1.76786872234319</v>
      </c>
      <c r="Q12" s="248" t="n">
        <f aca="false">IF($C$17&gt;0,Y12,AD12)</f>
        <v>65.8349081744804</v>
      </c>
      <c r="S12" s="205" t="n">
        <f aca="false">IF($C$17*SIN($H12*PI()/180)&gt;$G$17/2,"ERROR",IF(ABS($C$17*COS($H12*PI()/180))&gt;$G$16/2,"ERROR",IF($C$17*COS($H12*PI()/180)&lt;0,IF(ABS($C$17*COS($H12*PI()/180))&gt;$G$16/6,0,($I12-((6*$I12*(($G$16/2)+ABS($C$17*COS($H12*PI()/180)))-(3*$I12*$G$16))/$G$16))),IF($C$17*COS($H12*PI()/180)&gt;$G$16/6,$I12*2,($I12+((6*$I12*(($G$16/2)+($C$17*COS($H12*PI()/180)))-(3*$I12*$G$16))/$G$16))))))</f>
        <v>10.6191513737998</v>
      </c>
      <c r="T12" s="205" t="n">
        <f aca="false">IF(ABS($C$17*COS($H12*PI()/180))&gt;$G$16/2,"ERROR",IF($C$17*COS($H12*PI()/180)&lt;0,IF(ABS($C$17*COS($H12*PI()/180))&gt;$G$16/6,2*$I12,($I12+((6*$I12*(($G$16/2)+ABS($C$17*COS($H12*PI()/180)))-(3*$I12*$G$16))/$G$16))),IF($C$17*COS($H12*PI()/180)&gt;$G$16/6,0,($I12-((6*$I12*(($G$16/2)+($C$17*COS($H12*PI()/180)))-(3*$I12*$G$16))/$G$16)))))</f>
        <v>86.7354910352341</v>
      </c>
      <c r="V12" s="249" t="n">
        <f aca="false">$V$7*COS(H12*PI()/180)</f>
        <v>-0.311565638828405</v>
      </c>
      <c r="W12" s="249" t="n">
        <f aca="false">IF(M12&gt;0,$G$16,3*($G$16/2-$V12))</f>
        <v>2.391</v>
      </c>
      <c r="X12" s="250" t="n">
        <f aca="false">($G$16/2-$V12)*2</f>
        <v>3.01413127765681</v>
      </c>
      <c r="Y12" s="251" t="n">
        <f aca="false">IF(M12&gt;0,(M12*$G$16+(L12-M12)*$G$16/2)/X12,L12*W12/2/X12)</f>
        <v>38.6139369120246</v>
      </c>
      <c r="Z12" s="179"/>
      <c r="AA12" s="249" t="n">
        <f aca="false">$AA$7*COS(H12*PI()/180)</f>
        <v>-0.311565638828405</v>
      </c>
      <c r="AB12" s="232" t="n">
        <f aca="false">IF(J12&gt;0,$G$16,3*($G$16/2+$AA12))</f>
        <v>2.391</v>
      </c>
      <c r="AC12" s="236" t="n">
        <f aca="false">($G$16/2+$AA12)*2</f>
        <v>1.76786872234319</v>
      </c>
      <c r="AD12" s="237" t="n">
        <f aca="false">IF(J12&gt;0,(J12*$G$16+(K12-J12)*$G$16/2)/AC12,K12*AB12/2/AC12)</f>
        <v>65.8349081744804</v>
      </c>
    </row>
    <row r="13" customFormat="false" ht="20.1" hidden="false" customHeight="true" outlineLevel="0" collapsed="false">
      <c r="A13" s="207" t="s">
        <v>95</v>
      </c>
      <c r="B13" s="270" t="n">
        <f aca="false">IF(E13&gt;0,-E13*1000/9.81-B8,0)</f>
        <v>0</v>
      </c>
      <c r="C13" s="240" t="n">
        <f aca="false">'Input Page'!D38</f>
        <v>2.02</v>
      </c>
      <c r="D13" s="273" t="n">
        <f aca="false">B13*9.81*C13/1000</f>
        <v>0</v>
      </c>
      <c r="E13" s="272" t="n">
        <v>0</v>
      </c>
      <c r="F13" s="110" t="n">
        <f aca="false">'Input Page'!C56</f>
        <v>100</v>
      </c>
      <c r="G13" s="268"/>
      <c r="H13" s="274" t="n">
        <v>0</v>
      </c>
      <c r="I13" s="275" t="n">
        <f aca="false">IF(ABS($C$17*COS($H13*PI()/180))&gt;$G$16/2,"ERROR",IF(ABS($C$17*COS($H13*PI()/180))&gt;$G$16/6,($B$17*9.81/(1000*(($G$16/2-ABS($C$17*COS($H13*PI()/180)))*3*$G$18*2))),($B$17*9.81/($G$16*$G$18*2*1000))))</f>
        <v>48.6773212045169</v>
      </c>
      <c r="J13" s="276" t="n">
        <f aca="false">(($G$17/2)-($C$17*SIN($H13*PI()/180)))/$G$17*$S13*2</f>
        <v>10.6191513737998</v>
      </c>
      <c r="K13" s="276" t="n">
        <f aca="false">(($G$17/2)-($C$17*SIN($H13*PI()/180)))/$G$17*$T13*2</f>
        <v>86.7354910352341</v>
      </c>
      <c r="L13" s="276" t="n">
        <f aca="false">(($C$17*SIN($H13*PI()/180)+($G$17/2))/$G$17)*$S13*2</f>
        <v>10.6191513737998</v>
      </c>
      <c r="M13" s="277" t="n">
        <f aca="false">(($C$17*SIN($H13*PI()/180)+($G$17/2))/$G$17)*$T13*2</f>
        <v>86.7354910352341</v>
      </c>
      <c r="N13" s="278" t="n">
        <f aca="false">IF($C$17&gt;0,V13,AA13)</f>
        <v>-0.311565638828405</v>
      </c>
      <c r="O13" s="279" t="n">
        <f aca="false">IF($C$17&gt;0,W13,AB13)</f>
        <v>2.391</v>
      </c>
      <c r="P13" s="280" t="n">
        <f aca="false">IF($C$17&gt;0,X13,AC13)</f>
        <v>1.76786872234319</v>
      </c>
      <c r="Q13" s="281" t="n">
        <f aca="false">IF($C$17&gt;0,Y13,AD13)</f>
        <v>65.8349081744804</v>
      </c>
      <c r="S13" s="205" t="n">
        <f aca="false">IF($C$17*SIN($H13*PI()/180)&gt;$G$17/2,"ERROR",IF(ABS($C$17*COS($H13*PI()/180))&gt;$G$16/2,"ERROR",IF($C$17*COS($H13*PI()/180)&lt;0,IF(ABS($C$17*COS($H13*PI()/180))&gt;$G$16/6,0,($I13-((6*$I13*(($G$16/2)+ABS($C$17*COS($H13*PI()/180)))-(3*$I13*$G$16))/$G$16))),IF($C$17*COS($H13*PI()/180)&gt;$G$16/6,$I13*2,($I13+((6*$I13*(($G$16/2)+($C$17*COS($H13*PI()/180)))-(3*$I13*$G$16))/$G$16))))))</f>
        <v>10.6191513737998</v>
      </c>
      <c r="T13" s="205" t="n">
        <f aca="false">IF(ABS($C$17*COS($H13*PI()/180))&gt;$G$16/2,"ERROR",IF($C$17*COS($H13*PI()/180)&lt;0,IF(ABS($C$17*COS($H13*PI()/180))&gt;$G$16/6,2*$I13,($I13+((6*$I13*(($G$16/2)+ABS($C$17*COS($H13*PI()/180)))-(3*$I13*$G$16))/$G$16))),IF($C$17*COS($H13*PI()/180)&gt;$G$16/6,0,($I13-((6*$I13*(($G$16/2)+($C$17*COS($H13*PI()/180)))-(3*$I13*$G$16))/$G$16)))))</f>
        <v>86.7354910352341</v>
      </c>
      <c r="V13" s="232" t="n">
        <f aca="false">$V$7*COS(H13*PI()/180)</f>
        <v>-0.311565638828405</v>
      </c>
      <c r="W13" s="232" t="n">
        <f aca="false">IF(M13&gt;0,$G$16,3*($G$16/2-$V13))</f>
        <v>2.391</v>
      </c>
      <c r="X13" s="233" t="n">
        <f aca="false">($G$16/2-$V13)*2</f>
        <v>3.01413127765681</v>
      </c>
      <c r="Y13" s="234" t="n">
        <f aca="false">IF(M13&gt;0,(M13*$G$16+(L13-M13)*$G$16/2)/X13,L13*W13/2/X13)</f>
        <v>38.6139369120246</v>
      </c>
      <c r="Z13" s="179"/>
      <c r="AA13" s="249" t="n">
        <f aca="false">$AA$7*COS(H13*PI()/180)</f>
        <v>-0.311565638828405</v>
      </c>
      <c r="AB13" s="232" t="n">
        <f aca="false">IF(J13&gt;0,$G$16,3*($G$16/2+$AA13))</f>
        <v>2.391</v>
      </c>
      <c r="AC13" s="236" t="n">
        <f aca="false">($G$16/2+$AA13)*2</f>
        <v>1.76786872234319</v>
      </c>
      <c r="AD13" s="237" t="n">
        <f aca="false">IF(J13&gt;0,(J13*$G$16+(K13-J13)*$G$16/2)/AC13,K13*AB13/2/AC13)</f>
        <v>65.8349081744804</v>
      </c>
    </row>
    <row r="14" customFormat="false" ht="20.1" hidden="false" customHeight="true" outlineLevel="0" collapsed="false">
      <c r="A14" s="269" t="s">
        <v>96</v>
      </c>
      <c r="B14" s="282" t="n">
        <f aca="false">-E14*1000/9.81</f>
        <v>-0</v>
      </c>
      <c r="C14" s="209" t="n">
        <f aca="false">'Input Page'!C49</f>
        <v>1.5</v>
      </c>
      <c r="D14" s="271" t="n">
        <f aca="false">B14*9.81*C14/1000</f>
        <v>-0</v>
      </c>
      <c r="E14" s="272" t="n">
        <v>0</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0</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1.76786872234319</v>
      </c>
      <c r="Q16" s="301" t="n">
        <f aca="false">MAX(Q7:Q15)</f>
        <v>65.8349081744804</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14237</v>
      </c>
      <c r="C17" s="254" t="n">
        <f aca="false">D17*1000/(B17*9.81)</f>
        <v>-0.311565638828405</v>
      </c>
      <c r="D17" s="255" t="n">
        <f aca="false">SUM(D9:D16)</f>
        <v>-43.5148056</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E28" s="322"/>
      <c r="F28" s="322"/>
      <c r="G28" s="320"/>
      <c r="H28" s="323" t="s">
        <v>9</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Travelling</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123</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n">
        <f aca="false">IF(ABS(C17)&gt;G16/2,"ERROR",IF(ABS(C17)&gt;G16/6,((G16/2-ABS(C17))*3),G16))</f>
        <v>2.391</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0</v>
      </c>
      <c r="I7" s="224" t="n">
        <f aca="false">IF(ABS($C$17*COS($H7*PI()/180))&gt;$G$16/2,"ERROR",IF(ABS($C$17*COS($H7*PI()/180))&gt;$G$16/6,($B$17*9.81/(1000*(($G$16/2-ABS($C$17*COS($H7*PI()/180)))*3*$G$18*2))),($B$17*9.81/($G$16*$G$18*2*1000))))</f>
        <v>48.6773212045169</v>
      </c>
      <c r="J7" s="225" t="n">
        <f aca="false">(($G$17/2)-($C$17*SIN($H7*PI()/180)))/$G$17*$S7*2</f>
        <v>10.6191513737998</v>
      </c>
      <c r="K7" s="225" t="n">
        <f aca="false">(($G$17/2)-($C$17*SIN($H7*PI()/180)))/$G$17*$T7*2</f>
        <v>86.7354910352341</v>
      </c>
      <c r="L7" s="225" t="n">
        <f aca="false">(($C$17*SIN($H7*PI()/180)+($G$17/2))/$G$17)*$S7*2</f>
        <v>10.6191513737998</v>
      </c>
      <c r="M7" s="226" t="n">
        <f aca="false">(($C$17*SIN($H7*PI()/180)+($G$17/2))/$G$17)*$T7*2</f>
        <v>86.7354910352341</v>
      </c>
      <c r="N7" s="227" t="n">
        <f aca="false">IF($C$17&gt;0,V7,AA7)</f>
        <v>-0.311565638828405</v>
      </c>
      <c r="O7" s="228" t="n">
        <f aca="false">IF($C$17&gt;0,W7,AB7)</f>
        <v>2.391</v>
      </c>
      <c r="P7" s="229" t="n">
        <f aca="false">IF($C$17&gt;0,X7,AC7)</f>
        <v>1.76786872234319</v>
      </c>
      <c r="Q7" s="230" t="n">
        <f aca="false">IF($C$17&gt;0,Y7,AD7)</f>
        <v>65.8349081744804</v>
      </c>
      <c r="S7" s="205" t="n">
        <f aca="false">IF($C$17*SIN($H7*PI()/180)&gt;$G$17/2,"ERROR",IF(ABS($C$17*COS($H7*PI()/180))&gt;$G$16/2,"ERROR",IF($C$17*COS($H7*PI()/180)&lt;0,IF(ABS($C$17*COS($H7*PI()/180))&gt;$G$16/6,0,($I7-((6*$I7*(($G$16/2)+ABS($C$17*COS($H7*PI()/180)))-(3*$I7*$G$16))/$G$16))),IF($C$17*COS($H7*PI()/180)&gt;$G$16/6,$I7*2,($I7+((6*$I7*(($G$16/2)+($C$17*COS($H7*PI()/180)))-(3*$I7*$G$16))/$G$16))))))</f>
        <v>10.6191513737998</v>
      </c>
      <c r="T7" s="205" t="n">
        <f aca="false">IF(ABS($C$17*COS($H7*PI()/180))&gt;$G$16/2,"ERROR",IF($C$17*COS($H7*PI()/180)&lt;0,IF(ABS($C$17*COS($H7*PI()/180))&gt;$G$16/6,2*$I7,($I7+((6*$I7*(($G$16/2)+ABS($C$17*COS($H7*PI()/180)))-(3*$I7*$G$16))/$G$16))),IF($C$17*COS($H7*PI()/180)&gt;$G$16/6,0,($I7-((6*$I7*(($G$16/2)+($C$17*COS($H7*PI()/180)))-(3*$I7*$G$16))/$G$16)))))</f>
        <v>86.7354910352341</v>
      </c>
      <c r="V7" s="231" t="n">
        <f aca="false">$C$17</f>
        <v>-0.311565638828405</v>
      </c>
      <c r="W7" s="232" t="n">
        <f aca="false">IF(M7&gt;0,$G$16,3*($G$16/2-$V7))</f>
        <v>2.391</v>
      </c>
      <c r="X7" s="233" t="n">
        <f aca="false">($G$16/2-$V7)*2</f>
        <v>3.01413127765681</v>
      </c>
      <c r="Y7" s="234" t="n">
        <f aca="false">IF(M7&gt;0,(M7*$G$16+(L7-M7)*$G$16/2)/X7,L7*W7/2/X7)</f>
        <v>38.6139369120246</v>
      </c>
      <c r="Z7" s="179"/>
      <c r="AA7" s="235" t="n">
        <f aca="false">$C$17</f>
        <v>-0.311565638828405</v>
      </c>
      <c r="AB7" s="232" t="n">
        <f aca="false">IF(J7&gt;0,$G$16,3*($G$16/2+$AA7))</f>
        <v>2.391</v>
      </c>
      <c r="AC7" s="236" t="n">
        <f aca="false">($G$16/2+$AA7)*2</f>
        <v>1.76786872234319</v>
      </c>
      <c r="AD7" s="237" t="n">
        <f aca="false">IF(J7&gt;0,(J7*$G$16+(K7-J7)*$G$16/2)/AC7,K7*AB7/2/AC7)</f>
        <v>65.8349081744804</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0</v>
      </c>
      <c r="I8" s="224" t="n">
        <f aca="false">IF(ABS($C$17*COS($H8*PI()/180))&gt;$G$16/2,"ERROR",IF(ABS($C$17*COS($H8*PI()/180))&gt;$G$16/6,($B$17*9.81/(1000*(($G$16/2-ABS($C$17*COS($H8*PI()/180)))*3*$G$18*2))),($B$17*9.81/($G$16*$G$18*2*1000))))</f>
        <v>48.6773212045169</v>
      </c>
      <c r="J8" s="243" t="n">
        <f aca="false">(($G$17/2)-($C$17*SIN($H8*PI()/180)))/$G$17*$S8*2</f>
        <v>10.6191513737998</v>
      </c>
      <c r="K8" s="243" t="n">
        <f aca="false">(($G$17/2)-($C$17*SIN($H8*PI()/180)))/$G$17*$T8*2</f>
        <v>86.7354910352341</v>
      </c>
      <c r="L8" s="243" t="n">
        <f aca="false">(($C$17*SIN($H8*PI()/180)+($G$17/2))/$G$17)*$S8*2</f>
        <v>10.6191513737998</v>
      </c>
      <c r="M8" s="244" t="n">
        <f aca="false">(($C$17*SIN($H8*PI()/180)+($G$17/2))/$G$17)*$T8*2</f>
        <v>86.7354910352341</v>
      </c>
      <c r="N8" s="245" t="n">
        <f aca="false">IF($C$17&gt;0,V8,AA8)</f>
        <v>-0.311565638828405</v>
      </c>
      <c r="O8" s="246" t="n">
        <f aca="false">IF($C$17&gt;0,W8,AB8)</f>
        <v>2.391</v>
      </c>
      <c r="P8" s="247" t="n">
        <f aca="false">IF($C$17&gt;0,X8,AC8)</f>
        <v>1.76786872234319</v>
      </c>
      <c r="Q8" s="248" t="n">
        <f aca="false">IF($C$17&gt;0,Y8,AD8)</f>
        <v>65.8349081744804</v>
      </c>
      <c r="S8" s="205" t="n">
        <f aca="false">IF($C$17*SIN($H8*PI()/180)&gt;$G$17/2,"ERROR",IF(ABS($C$17*COS($H8*PI()/180))&gt;$G$16/2,"ERROR",IF($C$17*COS($H8*PI()/180)&lt;0,IF(ABS($C$17*COS($H8*PI()/180))&gt;$G$16/6,0,($I8-((6*$I8*(($G$16/2)+ABS($C$17*COS($H8*PI()/180)))-(3*$I8*$G$16))/$G$16))),IF($C$17*COS($H8*PI()/180)&gt;$G$16/6,$I8*2,($I8+((6*$I8*(($G$16/2)+($C$17*COS($H8*PI()/180)))-(3*$I8*$G$16))/$G$16))))))</f>
        <v>10.6191513737998</v>
      </c>
      <c r="T8" s="205" t="n">
        <f aca="false">IF(ABS($C$17*COS($H8*PI()/180))&gt;$G$16/2,"ERROR",IF($C$17*COS($H8*PI()/180)&lt;0,IF(ABS($C$17*COS($H8*PI()/180))&gt;$G$16/6,2*$I8,($I8+((6*$I8*(($G$16/2)+ABS($C$17*COS($H8*PI()/180)))-(3*$I8*$G$16))/$G$16))),IF($C$17*COS($H8*PI()/180)&gt;$G$16/6,0,($I8-((6*$I8*(($G$16/2)+($C$17*COS($H8*PI()/180)))-(3*$I8*$G$16))/$G$16)))))</f>
        <v>86.7354910352341</v>
      </c>
      <c r="V8" s="249" t="n">
        <f aca="false">$V$7*COS(H8*PI()/180)</f>
        <v>-0.311565638828405</v>
      </c>
      <c r="W8" s="249" t="n">
        <f aca="false">IF(M8&gt;0,$G$16,3*($G$16/2-$V8))</f>
        <v>2.391</v>
      </c>
      <c r="X8" s="250" t="n">
        <f aca="false">($G$16/2-$V8)*2</f>
        <v>3.01413127765681</v>
      </c>
      <c r="Y8" s="251" t="n">
        <f aca="false">IF(M8&gt;0,(M8*$G$16+(L8-M8)*$G$16/2)/X8,L8*W8/2/X8)</f>
        <v>38.6139369120246</v>
      </c>
      <c r="Z8" s="179"/>
      <c r="AA8" s="249" t="n">
        <f aca="false">$AA$7*COS(H8*PI()/180)</f>
        <v>-0.311565638828405</v>
      </c>
      <c r="AB8" s="232" t="n">
        <f aca="false">IF(J8&gt;0,$G$16,3*($G$16/2+$AA8))</f>
        <v>2.391</v>
      </c>
      <c r="AC8" s="236" t="n">
        <f aca="false">($G$16/2+$AA8)*2</f>
        <v>1.76786872234319</v>
      </c>
      <c r="AD8" s="237" t="n">
        <f aca="false">IF(J8&gt;0,(J8*$G$16+(K8-J8)*$G$16/2)/AC8,K8*AB8/2/AC8)</f>
        <v>65.8349081744804</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0</v>
      </c>
      <c r="I9" s="224" t="n">
        <f aca="false">IF(ABS($C$17*COS($H9*PI()/180))&gt;$G$16/2,"ERROR",IF(ABS($C$17*COS($H9*PI()/180))&gt;$G$16/6,($B$17*9.81/(1000*(($G$16/2-ABS($C$17*COS($H9*PI()/180)))*3*$G$18*2))),($B$17*9.81/($G$16*$G$18*2*1000))))</f>
        <v>48.6773212045169</v>
      </c>
      <c r="J9" s="243" t="n">
        <f aca="false">(($G$17/2)-($C$17*SIN($H9*PI()/180)))/$G$17*$S9*2</f>
        <v>10.6191513737998</v>
      </c>
      <c r="K9" s="243" t="n">
        <f aca="false">(($G$17/2)-($C$17*SIN($H9*PI()/180)))/$G$17*$T9*2</f>
        <v>86.7354910352341</v>
      </c>
      <c r="L9" s="243" t="n">
        <f aca="false">(($C$17*SIN($H9*PI()/180)+($G$17/2))/$G$17)*$S9*2</f>
        <v>10.6191513737998</v>
      </c>
      <c r="M9" s="244" t="n">
        <f aca="false">(($C$17*SIN($H9*PI()/180)+($G$17/2))/$G$17)*$T9*2</f>
        <v>86.7354910352341</v>
      </c>
      <c r="N9" s="245" t="n">
        <f aca="false">IF($C$17&gt;0,V9,AA9)</f>
        <v>-0.311565638828405</v>
      </c>
      <c r="O9" s="246" t="n">
        <f aca="false">IF($C$17&gt;0,W9,AB9)</f>
        <v>2.391</v>
      </c>
      <c r="P9" s="247" t="n">
        <f aca="false">IF($C$17&gt;0,X9,AC9)</f>
        <v>1.76786872234319</v>
      </c>
      <c r="Q9" s="248" t="n">
        <f aca="false">IF($C$17&gt;0,Y9,AD9)</f>
        <v>65.8349081744804</v>
      </c>
      <c r="S9" s="205" t="n">
        <f aca="false">IF($C$17*SIN($H9*PI()/180)&gt;$G$17/2,"ERROR",IF(ABS($C$17*COS($H9*PI()/180))&gt;$G$16/2,"ERROR",IF($C$17*COS($H9*PI()/180)&lt;0,IF(ABS($C$17*COS($H9*PI()/180))&gt;$G$16/6,0,($I9-((6*$I9*(($G$16/2)+ABS($C$17*COS($H9*PI()/180)))-(3*$I9*$G$16))/$G$16))),IF($C$17*COS($H9*PI()/180)&gt;$G$16/6,$I9*2,($I9+((6*$I9*(($G$16/2)+($C$17*COS($H9*PI()/180)))-(3*$I9*$G$16))/$G$16))))))</f>
        <v>10.6191513737998</v>
      </c>
      <c r="T9" s="205" t="n">
        <f aca="false">IF(ABS($C$17*COS($H9*PI()/180))&gt;$G$16/2,"ERROR",IF($C$17*COS($H9*PI()/180)&lt;0,IF(ABS($C$17*COS($H9*PI()/180))&gt;$G$16/6,2*$I9,($I9+((6*$I9*(($G$16/2)+ABS($C$17*COS($H9*PI()/180)))-(3*$I9*$G$16))/$G$16))),IF($C$17*COS($H9*PI()/180)&gt;$G$16/6,0,($I9-((6*$I9*(($G$16/2)+($C$17*COS($H9*PI()/180)))-(3*$I9*$G$16))/$G$16)))))</f>
        <v>86.7354910352341</v>
      </c>
      <c r="V9" s="249" t="n">
        <f aca="false">$V$7*COS(H9*PI()/180)</f>
        <v>-0.311565638828405</v>
      </c>
      <c r="W9" s="249" t="n">
        <f aca="false">IF(M9&gt;0,$G$16,3*($G$16/2-$V9))</f>
        <v>2.391</v>
      </c>
      <c r="X9" s="250" t="n">
        <f aca="false">($G$16/2-$V9)*2</f>
        <v>3.01413127765681</v>
      </c>
      <c r="Y9" s="251" t="n">
        <f aca="false">IF(M9&gt;0,(M9*$G$16+(L9-M9)*$G$16/2)/X9,L9*W9/2/X9)</f>
        <v>38.6139369120246</v>
      </c>
      <c r="Z9" s="179"/>
      <c r="AA9" s="249" t="n">
        <f aca="false">$AA$7*COS(H9*PI()/180)</f>
        <v>-0.311565638828405</v>
      </c>
      <c r="AB9" s="232" t="n">
        <f aca="false">IF(J9&gt;0,$G$16,3*($G$16/2+$AA9))</f>
        <v>2.391</v>
      </c>
      <c r="AC9" s="236" t="n">
        <f aca="false">($G$16/2+$AA9)*2</f>
        <v>1.76786872234319</v>
      </c>
      <c r="AD9" s="237" t="n">
        <f aca="false">IF(J9&gt;0,(J9*$G$16+(K9-J9)*$G$16/2)/AC9,K9*AB9/2/AC9)</f>
        <v>65.8349081744804</v>
      </c>
    </row>
    <row r="10" customFormat="false" ht="20.1" hidden="false" customHeight="true" outlineLevel="0" collapsed="false">
      <c r="A10" s="257"/>
      <c r="B10" s="179"/>
      <c r="C10" s="258"/>
      <c r="D10" s="258"/>
      <c r="E10" s="259" t="s">
        <v>90</v>
      </c>
      <c r="F10" s="260" t="s">
        <v>91</v>
      </c>
      <c r="G10" s="261"/>
      <c r="H10" s="256" t="n">
        <v>0</v>
      </c>
      <c r="I10" s="224" t="n">
        <f aca="false">IF(ABS($C$17*COS($H10*PI()/180))&gt;$G$16/2,"ERROR",IF(ABS($C$17*COS($H10*PI()/180))&gt;$G$16/6,($B$17*9.81/(1000*(($G$16/2-ABS($C$17*COS($H10*PI()/180)))*3*$G$18*2))),($B$17*9.81/($G$16*$G$18*2*1000))))</f>
        <v>48.6773212045169</v>
      </c>
      <c r="J10" s="243" t="n">
        <f aca="false">(($G$17/2)-($C$17*SIN($H10*PI()/180)))/$G$17*$S10*2</f>
        <v>10.6191513737998</v>
      </c>
      <c r="K10" s="243" t="n">
        <f aca="false">(($G$17/2)-($C$17*SIN($H10*PI()/180)))/$G$17*$T10*2</f>
        <v>86.7354910352341</v>
      </c>
      <c r="L10" s="243" t="n">
        <f aca="false">(($C$17*SIN($H10*PI()/180)+($G$17/2))/$G$17)*$S10*2</f>
        <v>10.6191513737998</v>
      </c>
      <c r="M10" s="244" t="n">
        <f aca="false">(($C$17*SIN($H10*PI()/180)+($G$17/2))/$G$17)*$T10*2</f>
        <v>86.7354910352341</v>
      </c>
      <c r="N10" s="245" t="n">
        <f aca="false">IF($C$17&gt;0,V10,AA10)</f>
        <v>-0.311565638828405</v>
      </c>
      <c r="O10" s="246" t="n">
        <f aca="false">IF($C$17&gt;0,W10,AB10)</f>
        <v>2.391</v>
      </c>
      <c r="P10" s="247" t="n">
        <f aca="false">IF($C$17&gt;0,X10,AC10)</f>
        <v>1.76786872234319</v>
      </c>
      <c r="Q10" s="248" t="n">
        <f aca="false">IF($C$17&gt;0,Y10,AD10)</f>
        <v>65.8349081744804</v>
      </c>
      <c r="S10" s="205" t="n">
        <f aca="false">IF($C$17*SIN($H10*PI()/180)&gt;$G$17/2,"ERROR",IF(ABS($C$17*COS($H10*PI()/180))&gt;$G$16/2,"ERROR",IF($C$17*COS($H10*PI()/180)&lt;0,IF(ABS($C$17*COS($H10*PI()/180))&gt;$G$16/6,0,($I10-((6*$I10*(($G$16/2)+ABS($C$17*COS($H10*PI()/180)))-(3*$I10*$G$16))/$G$16))),IF($C$17*COS($H10*PI()/180)&gt;$G$16/6,$I10*2,($I10+((6*$I10*(($G$16/2)+($C$17*COS($H10*PI()/180)))-(3*$I10*$G$16))/$G$16))))))</f>
        <v>10.6191513737998</v>
      </c>
      <c r="T10" s="205" t="n">
        <f aca="false">IF(ABS($C$17*COS($H10*PI()/180))&gt;$G$16/2,"ERROR",IF($C$17*COS($H10*PI()/180)&lt;0,IF(ABS($C$17*COS($H10*PI()/180))&gt;$G$16/6,2*$I10,($I10+((6*$I10*(($G$16/2)+ABS($C$17*COS($H10*PI()/180)))-(3*$I10*$G$16))/$G$16))),IF($C$17*COS($H10*PI()/180)&gt;$G$16/6,0,($I10-((6*$I10*(($G$16/2)+($C$17*COS($H10*PI()/180)))-(3*$I10*$G$16))/$G$16)))))</f>
        <v>86.7354910352341</v>
      </c>
      <c r="V10" s="249" t="n">
        <f aca="false">$V$7*COS(H10*PI()/180)</f>
        <v>-0.311565638828405</v>
      </c>
      <c r="W10" s="249" t="n">
        <f aca="false">IF(M10&gt;0,$G$16,3*($G$16/2-$V10))</f>
        <v>2.391</v>
      </c>
      <c r="X10" s="250" t="n">
        <f aca="false">($G$16/2-$V10)*2</f>
        <v>3.01413127765681</v>
      </c>
      <c r="Y10" s="251" t="n">
        <f aca="false">IF(M10&gt;0,(M10*$G$16+(L10-M10)*$G$16/2)/X10,L10*W10/2/X10)</f>
        <v>38.6139369120246</v>
      </c>
      <c r="Z10" s="179"/>
      <c r="AA10" s="249" t="n">
        <f aca="false">$AA$7*COS(H10*PI()/180)</f>
        <v>-0.311565638828405</v>
      </c>
      <c r="AB10" s="232" t="n">
        <f aca="false">IF(J10&gt;0,$G$16,3*($G$16/2+$AA10))</f>
        <v>2.391</v>
      </c>
      <c r="AC10" s="236" t="n">
        <f aca="false">($G$16/2+$AA10)*2</f>
        <v>1.76786872234319</v>
      </c>
      <c r="AD10" s="237" t="n">
        <f aca="false">IF(J10&gt;0,(J10*$G$16+(K10-J10)*$G$16/2)/AC10,K10*AB10/2/AC10)</f>
        <v>65.8349081744804</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0</v>
      </c>
      <c r="I11" s="224" t="n">
        <f aca="false">IF(ABS($C$17*COS($H11*PI()/180))&gt;$G$16/2,"ERROR",IF(ABS($C$17*COS($H11*PI()/180))&gt;$G$16/6,($B$17*9.81/(1000*(($G$16/2-ABS($C$17*COS($H11*PI()/180)))*3*$G$18*2))),($B$17*9.81/($G$16*$G$18*2*1000))))</f>
        <v>48.6773212045169</v>
      </c>
      <c r="J11" s="243" t="n">
        <f aca="false">(($G$17/2)-($C$17*SIN($H11*PI()/180)))/$G$17*$S11*2</f>
        <v>10.6191513737998</v>
      </c>
      <c r="K11" s="243" t="n">
        <f aca="false">(($G$17/2)-($C$17*SIN($H11*PI()/180)))/$G$17*$T11*2</f>
        <v>86.7354910352341</v>
      </c>
      <c r="L11" s="243" t="n">
        <f aca="false">(($C$17*SIN($H11*PI()/180)+($G$17/2))/$G$17)*$S11*2</f>
        <v>10.6191513737998</v>
      </c>
      <c r="M11" s="244" t="n">
        <f aca="false">(($C$17*SIN($H11*PI()/180)+($G$17/2))/$G$17)*$T11*2</f>
        <v>86.7354910352341</v>
      </c>
      <c r="N11" s="245" t="n">
        <f aca="false">IF($C$17&gt;0,V11,AA11)</f>
        <v>-0.311565638828405</v>
      </c>
      <c r="O11" s="246" t="n">
        <f aca="false">IF($C$17&gt;0,W11,AB11)</f>
        <v>2.391</v>
      </c>
      <c r="P11" s="247" t="n">
        <f aca="false">IF($C$17&gt;0,X11,AC11)</f>
        <v>1.76786872234319</v>
      </c>
      <c r="Q11" s="248" t="n">
        <f aca="false">IF($C$17&gt;0,Y11,AD11)</f>
        <v>65.8349081744804</v>
      </c>
      <c r="S11" s="205" t="n">
        <f aca="false">IF($C$17*SIN($H11*PI()/180)&gt;$G$17/2,"ERROR",IF(ABS($C$17*COS($H11*PI()/180))&gt;$G$16/2,"ERROR",IF($C$17*COS($H11*PI()/180)&lt;0,IF(ABS($C$17*COS($H11*PI()/180))&gt;$G$16/6,0,($I11-((6*$I11*(($G$16/2)+ABS($C$17*COS($H11*PI()/180)))-(3*$I11*$G$16))/$G$16))),IF($C$17*COS($H11*PI()/180)&gt;$G$16/6,$I11*2,($I11+((6*$I11*(($G$16/2)+($C$17*COS($H11*PI()/180)))-(3*$I11*$G$16))/$G$16))))))</f>
        <v>10.6191513737998</v>
      </c>
      <c r="T11" s="205" t="n">
        <f aca="false">IF(ABS($C$17*COS($H11*PI()/180))&gt;$G$16/2,"ERROR",IF($C$17*COS($H11*PI()/180)&lt;0,IF(ABS($C$17*COS($H11*PI()/180))&gt;$G$16/6,2*$I11,($I11+((6*$I11*(($G$16/2)+ABS($C$17*COS($H11*PI()/180)))-(3*$I11*$G$16))/$G$16))),IF($C$17*COS($H11*PI()/180)&gt;$G$16/6,0,($I11-((6*$I11*(($G$16/2)+($C$17*COS($H11*PI()/180)))-(3*$I11*$G$16))/$G$16)))))</f>
        <v>86.7354910352341</v>
      </c>
      <c r="V11" s="249" t="n">
        <f aca="false">$V$7*COS(H11*PI()/180)</f>
        <v>-0.311565638828405</v>
      </c>
      <c r="W11" s="249" t="n">
        <f aca="false">IF(M11&gt;0,$G$16,3*($G$16/2-$V11))</f>
        <v>2.391</v>
      </c>
      <c r="X11" s="250" t="n">
        <f aca="false">($G$16/2-$V11)*2</f>
        <v>3.01413127765681</v>
      </c>
      <c r="Y11" s="251" t="n">
        <f aca="false">IF(M11&gt;0,(M11*$G$16+(L11-M11)*$G$16/2)/X11,L11*W11/2/X11)</f>
        <v>38.6139369120246</v>
      </c>
      <c r="Z11" s="179"/>
      <c r="AA11" s="249" t="n">
        <f aca="false">$AA$7*COS(H11*PI()/180)</f>
        <v>-0.311565638828405</v>
      </c>
      <c r="AB11" s="232" t="n">
        <f aca="false">IF(J11&gt;0,$G$16,3*($G$16/2+$AA11))</f>
        <v>2.391</v>
      </c>
      <c r="AC11" s="236" t="n">
        <f aca="false">($G$16/2+$AA11)*2</f>
        <v>1.76786872234319</v>
      </c>
      <c r="AD11" s="237" t="n">
        <f aca="false">IF(J11&gt;0,(J11*$G$16+(K11-J11)*$G$16/2)/AC11,K11*AB11/2/AC11)</f>
        <v>65.8349081744804</v>
      </c>
    </row>
    <row r="12" customFormat="false" ht="20.1" hidden="false" customHeight="true" outlineLevel="0" collapsed="false">
      <c r="A12" s="269" t="s">
        <v>94</v>
      </c>
      <c r="B12" s="270" t="n">
        <f aca="false">IF(E12&gt;0,(E12*1000/9.81-B8),0)</f>
        <v>0</v>
      </c>
      <c r="C12" s="240" t="n">
        <f aca="false">'Input Page'!D38</f>
        <v>2.02</v>
      </c>
      <c r="D12" s="271" t="n">
        <f aca="false">B12*9.81*C12/1000</f>
        <v>0</v>
      </c>
      <c r="E12" s="272" t="n">
        <v>0</v>
      </c>
      <c r="F12" s="110" t="n">
        <f aca="false">'Input Page'!C55</f>
        <v>100</v>
      </c>
      <c r="G12" s="268"/>
      <c r="H12" s="256" t="n">
        <v>0</v>
      </c>
      <c r="I12" s="224" t="n">
        <f aca="false">IF(ABS($C$17*COS($H12*PI()/180))&gt;$G$16/2,"ERROR",IF(ABS($C$17*COS($H12*PI()/180))&gt;$G$16/6,($B$17*9.81/(1000*(($G$16/2-ABS($C$17*COS($H12*PI()/180)))*3*$G$18*2))),($B$17*9.81/($G$16*$G$18*2*1000))))</f>
        <v>48.6773212045169</v>
      </c>
      <c r="J12" s="243" t="n">
        <f aca="false">(($G$17/2)-($C$17*SIN($H12*PI()/180)))/$G$17*$S12*2</f>
        <v>10.6191513737998</v>
      </c>
      <c r="K12" s="243" t="n">
        <f aca="false">(($G$17/2)-($C$17*SIN($H12*PI()/180)))/$G$17*$T12*2</f>
        <v>86.7354910352341</v>
      </c>
      <c r="L12" s="243" t="n">
        <f aca="false">(($C$17*SIN($H12*PI()/180)+($G$17/2))/$G$17)*$S12*2</f>
        <v>10.6191513737998</v>
      </c>
      <c r="M12" s="244" t="n">
        <f aca="false">(($C$17*SIN($H12*PI()/180)+($G$17/2))/$G$17)*$T12*2</f>
        <v>86.7354910352341</v>
      </c>
      <c r="N12" s="245" t="n">
        <f aca="false">IF($C$17&gt;0,V12,AA12)</f>
        <v>-0.311565638828405</v>
      </c>
      <c r="O12" s="246" t="n">
        <f aca="false">IF($C$17&gt;0,W12,AB12)</f>
        <v>2.391</v>
      </c>
      <c r="P12" s="247" t="n">
        <f aca="false">IF($C$17&gt;0,X12,AC12)</f>
        <v>1.76786872234319</v>
      </c>
      <c r="Q12" s="248" t="n">
        <f aca="false">IF($C$17&gt;0,Y12,AD12)</f>
        <v>65.8349081744804</v>
      </c>
      <c r="S12" s="205" t="n">
        <f aca="false">IF($C$17*SIN($H12*PI()/180)&gt;$G$17/2,"ERROR",IF(ABS($C$17*COS($H12*PI()/180))&gt;$G$16/2,"ERROR",IF($C$17*COS($H12*PI()/180)&lt;0,IF(ABS($C$17*COS($H12*PI()/180))&gt;$G$16/6,0,($I12-((6*$I12*(($G$16/2)+ABS($C$17*COS($H12*PI()/180)))-(3*$I12*$G$16))/$G$16))),IF($C$17*COS($H12*PI()/180)&gt;$G$16/6,$I12*2,($I12+((6*$I12*(($G$16/2)+($C$17*COS($H12*PI()/180)))-(3*$I12*$G$16))/$G$16))))))</f>
        <v>10.6191513737998</v>
      </c>
      <c r="T12" s="205" t="n">
        <f aca="false">IF(ABS($C$17*COS($H12*PI()/180))&gt;$G$16/2,"ERROR",IF($C$17*COS($H12*PI()/180)&lt;0,IF(ABS($C$17*COS($H12*PI()/180))&gt;$G$16/6,2*$I12,($I12+((6*$I12*(($G$16/2)+ABS($C$17*COS($H12*PI()/180)))-(3*$I12*$G$16))/$G$16))),IF($C$17*COS($H12*PI()/180)&gt;$G$16/6,0,($I12-((6*$I12*(($G$16/2)+($C$17*COS($H12*PI()/180)))-(3*$I12*$G$16))/$G$16)))))</f>
        <v>86.7354910352341</v>
      </c>
      <c r="V12" s="249" t="n">
        <f aca="false">$V$7*COS(H12*PI()/180)</f>
        <v>-0.311565638828405</v>
      </c>
      <c r="W12" s="249" t="n">
        <f aca="false">IF(M12&gt;0,$G$16,3*($G$16/2-$V12))</f>
        <v>2.391</v>
      </c>
      <c r="X12" s="250" t="n">
        <f aca="false">($G$16/2-$V12)*2</f>
        <v>3.01413127765681</v>
      </c>
      <c r="Y12" s="251" t="n">
        <f aca="false">IF(M12&gt;0,(M12*$G$16+(L12-M12)*$G$16/2)/X12,L12*W12/2/X12)</f>
        <v>38.6139369120246</v>
      </c>
      <c r="Z12" s="179"/>
      <c r="AA12" s="249" t="n">
        <f aca="false">$AA$7*COS(H12*PI()/180)</f>
        <v>-0.311565638828405</v>
      </c>
      <c r="AB12" s="232" t="n">
        <f aca="false">IF(J12&gt;0,$G$16,3*($G$16/2+$AA12))</f>
        <v>2.391</v>
      </c>
      <c r="AC12" s="236" t="n">
        <f aca="false">($G$16/2+$AA12)*2</f>
        <v>1.76786872234319</v>
      </c>
      <c r="AD12" s="237" t="n">
        <f aca="false">IF(J12&gt;0,(J12*$G$16+(K12-J12)*$G$16/2)/AC12,K12*AB12/2/AC12)</f>
        <v>65.8349081744804</v>
      </c>
    </row>
    <row r="13" customFormat="false" ht="20.1" hidden="false" customHeight="true" outlineLevel="0" collapsed="false">
      <c r="A13" s="207" t="s">
        <v>95</v>
      </c>
      <c r="B13" s="270" t="n">
        <f aca="false">IF(E13&gt;0,-E13*1000/9.81-B8,0)</f>
        <v>0</v>
      </c>
      <c r="C13" s="240" t="n">
        <f aca="false">'Input Page'!D38</f>
        <v>2.02</v>
      </c>
      <c r="D13" s="273" t="n">
        <f aca="false">B13*9.81*C13/1000</f>
        <v>0</v>
      </c>
      <c r="E13" s="272" t="n">
        <v>0</v>
      </c>
      <c r="F13" s="110" t="n">
        <f aca="false">'Input Page'!C56</f>
        <v>100</v>
      </c>
      <c r="G13" s="268"/>
      <c r="H13" s="274" t="n">
        <v>0</v>
      </c>
      <c r="I13" s="275" t="n">
        <f aca="false">IF(ABS($C$17*COS($H13*PI()/180))&gt;$G$16/2,"ERROR",IF(ABS($C$17*COS($H13*PI()/180))&gt;$G$16/6,($B$17*9.81/(1000*(($G$16/2-ABS($C$17*COS($H13*PI()/180)))*3*$G$18*2))),($B$17*9.81/($G$16*$G$18*2*1000))))</f>
        <v>48.6773212045169</v>
      </c>
      <c r="J13" s="276" t="n">
        <f aca="false">(($G$17/2)-($C$17*SIN($H13*PI()/180)))/$G$17*$S13*2</f>
        <v>10.6191513737998</v>
      </c>
      <c r="K13" s="276" t="n">
        <f aca="false">(($G$17/2)-($C$17*SIN($H13*PI()/180)))/$G$17*$T13*2</f>
        <v>86.7354910352341</v>
      </c>
      <c r="L13" s="276" t="n">
        <f aca="false">(($C$17*SIN($H13*PI()/180)+($G$17/2))/$G$17)*$S13*2</f>
        <v>10.6191513737998</v>
      </c>
      <c r="M13" s="277" t="n">
        <f aca="false">(($C$17*SIN($H13*PI()/180)+($G$17/2))/$G$17)*$T13*2</f>
        <v>86.7354910352341</v>
      </c>
      <c r="N13" s="278" t="n">
        <f aca="false">IF($C$17&gt;0,V13,AA13)</f>
        <v>-0.311565638828405</v>
      </c>
      <c r="O13" s="279" t="n">
        <f aca="false">IF($C$17&gt;0,W13,AB13)</f>
        <v>2.391</v>
      </c>
      <c r="P13" s="280" t="n">
        <f aca="false">IF($C$17&gt;0,X13,AC13)</f>
        <v>1.76786872234319</v>
      </c>
      <c r="Q13" s="281" t="n">
        <f aca="false">IF($C$17&gt;0,Y13,AD13)</f>
        <v>65.8349081744804</v>
      </c>
      <c r="S13" s="205" t="n">
        <f aca="false">IF($C$17*SIN($H13*PI()/180)&gt;$G$17/2,"ERROR",IF(ABS($C$17*COS($H13*PI()/180))&gt;$G$16/2,"ERROR",IF($C$17*COS($H13*PI()/180)&lt;0,IF(ABS($C$17*COS($H13*PI()/180))&gt;$G$16/6,0,($I13-((6*$I13*(($G$16/2)+ABS($C$17*COS($H13*PI()/180)))-(3*$I13*$G$16))/$G$16))),IF($C$17*COS($H13*PI()/180)&gt;$G$16/6,$I13*2,($I13+((6*$I13*(($G$16/2)+($C$17*COS($H13*PI()/180)))-(3*$I13*$G$16))/$G$16))))))</f>
        <v>10.6191513737998</v>
      </c>
      <c r="T13" s="205" t="n">
        <f aca="false">IF(ABS($C$17*COS($H13*PI()/180))&gt;$G$16/2,"ERROR",IF($C$17*COS($H13*PI()/180)&lt;0,IF(ABS($C$17*COS($H13*PI()/180))&gt;$G$16/6,2*$I13,($I13+((6*$I13*(($G$16/2)+ABS($C$17*COS($H13*PI()/180)))-(3*$I13*$G$16))/$G$16))),IF($C$17*COS($H13*PI()/180)&gt;$G$16/6,0,($I13-((6*$I13*(($G$16/2)+($C$17*COS($H13*PI()/180)))-(3*$I13*$G$16))/$G$16)))))</f>
        <v>86.7354910352341</v>
      </c>
      <c r="V13" s="232" t="n">
        <f aca="false">$V$7*COS(H13*PI()/180)</f>
        <v>-0.311565638828405</v>
      </c>
      <c r="W13" s="232" t="n">
        <f aca="false">IF(M13&gt;0,$G$16,3*($G$16/2-$V13))</f>
        <v>2.391</v>
      </c>
      <c r="X13" s="233" t="n">
        <f aca="false">($G$16/2-$V13)*2</f>
        <v>3.01413127765681</v>
      </c>
      <c r="Y13" s="234" t="n">
        <f aca="false">IF(M13&gt;0,(M13*$G$16+(L13-M13)*$G$16/2)/X13,L13*W13/2/X13)</f>
        <v>38.6139369120246</v>
      </c>
      <c r="Z13" s="179"/>
      <c r="AA13" s="249" t="n">
        <f aca="false">$AA$7*COS(H13*PI()/180)</f>
        <v>-0.311565638828405</v>
      </c>
      <c r="AB13" s="232" t="n">
        <f aca="false">IF(J13&gt;0,$G$16,3*($G$16/2+$AA13))</f>
        <v>2.391</v>
      </c>
      <c r="AC13" s="236" t="n">
        <f aca="false">($G$16/2+$AA13)*2</f>
        <v>1.76786872234319</v>
      </c>
      <c r="AD13" s="237" t="n">
        <f aca="false">IF(J13&gt;0,(J13*$G$16+(K13-J13)*$G$16/2)/AC13,K13*AB13/2/AC13)</f>
        <v>65.8349081744804</v>
      </c>
    </row>
    <row r="14" customFormat="false" ht="20.1" hidden="false" customHeight="true" outlineLevel="0" collapsed="false">
      <c r="A14" s="269" t="s">
        <v>96</v>
      </c>
      <c r="B14" s="282" t="n">
        <f aca="false">-E14*1000/9.81</f>
        <v>-0</v>
      </c>
      <c r="C14" s="209" t="n">
        <f aca="false">'Input Page'!C49</f>
        <v>1.5</v>
      </c>
      <c r="D14" s="271" t="n">
        <f aca="false">B14*9.81*C14/1000</f>
        <v>-0</v>
      </c>
      <c r="E14" s="272" t="n">
        <v>0</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0</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1.76786872234319</v>
      </c>
      <c r="Q16" s="301" t="n">
        <f aca="false">MAX(Q7:Q15)</f>
        <v>65.8349081744804</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14237</v>
      </c>
      <c r="C17" s="254" t="n">
        <f aca="false">D17*1000/(B17*9.81)</f>
        <v>-0.311565638828405</v>
      </c>
      <c r="D17" s="255" t="n">
        <f aca="false">SUM(D9:D16)</f>
        <v>-43.5148056</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E28" s="322"/>
      <c r="F28" s="322"/>
      <c r="G28" s="320"/>
      <c r="H28" s="323" t="s">
        <v>9</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Handling</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124</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str">
        <f aca="false">IF(ABS(C17)&gt;G16/2,"ERROR",IF(ABS(C17)&gt;G16/6,((G16/2-ABS(C17))*3),G16))</f>
        <v>ERROR</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90</v>
      </c>
      <c r="I7" s="224" t="n">
        <f aca="false">IF(ABS($C$17*COS($H7*PI()/180))&gt;$G$16/2,"ERROR",IF(ABS($C$17*COS($H7*PI()/180))&gt;$G$16/6,($B$17*9.81/(1000*(($G$16/2-ABS($C$17*COS($H7*PI()/180)))*3*$G$18*2))),($B$17*9.81/($G$16*$G$18*2*1000))))</f>
        <v>8.44962010316465</v>
      </c>
      <c r="J7" s="225" t="n">
        <f aca="false">(($G$17/2)-($C$17*SIN($H7*PI()/180)))/$G$17*$S7*2</f>
        <v>115.589772216801</v>
      </c>
      <c r="K7" s="225" t="n">
        <f aca="false">(($G$17/2)-($C$17*SIN($H7*PI()/180)))/$G$17*$T7*2</f>
        <v>115.589772216801</v>
      </c>
      <c r="L7" s="225" t="n">
        <f aca="false">(($C$17*SIN($H7*PI()/180)+($G$17/2))/$G$17)*$S7*2</f>
        <v>-98.6905320104714</v>
      </c>
      <c r="M7" s="226" t="n">
        <f aca="false">(($C$17*SIN($H7*PI()/180)+($G$17/2))/$G$17)*$T7*2</f>
        <v>-98.6905320104714</v>
      </c>
      <c r="N7" s="227" t="n">
        <f aca="false">IF($C$17&gt;0,V7,AA7)</f>
        <v>-11.4118902063014</v>
      </c>
      <c r="O7" s="228" t="n">
        <f aca="false">IF($C$17&gt;0,W7,AB7)</f>
        <v>2.391</v>
      </c>
      <c r="P7" s="229" t="n">
        <f aca="false">IF($C$17&gt;0,X7,AC7)</f>
        <v>-20.4327804126029</v>
      </c>
      <c r="Q7" s="230" t="n">
        <f aca="false">IF($C$17&gt;0,Y7,AD7)</f>
        <v>-13.5260664378257</v>
      </c>
      <c r="S7" s="205" t="n">
        <f aca="false">IF($C$17*SIN($H7*PI()/180)&gt;$G$17/2,"ERROR",IF(ABS($C$17*COS($H7*PI()/180))&gt;$G$16/2,"ERROR",IF($C$17*COS($H7*PI()/180)&lt;0,IF(ABS($C$17*COS($H7*PI()/180))&gt;$G$16/6,0,($I7-((6*$I7*(($G$16/2)+ABS($C$17*COS($H7*PI()/180)))-(3*$I7*$G$16))/$G$16))),IF($C$17*COS($H7*PI()/180)&gt;$G$16/6,$I7*2,($I7+((6*$I7*(($G$16/2)+($C$17*COS($H7*PI()/180)))-(3*$I7*$G$16))/$G$16))))))</f>
        <v>8.44962010316465</v>
      </c>
      <c r="T7" s="205" t="n">
        <f aca="false">IF(ABS($C$17*COS($H7*PI()/180))&gt;$G$16/2,"ERROR",IF($C$17*COS($H7*PI()/180)&lt;0,IF(ABS($C$17*COS($H7*PI()/180))&gt;$G$16/6,2*$I7,($I7+((6*$I7*(($G$16/2)+ABS($C$17*COS($H7*PI()/180)))-(3*$I7*$G$16))/$G$16))),IF($C$17*COS($H7*PI()/180)&gt;$G$16/6,0,($I7-((6*$I7*(($G$16/2)+($C$17*COS($H7*PI()/180)))-(3*$I7*$G$16))/$G$16)))))</f>
        <v>8.44962010316465</v>
      </c>
      <c r="V7" s="231" t="n">
        <f aca="false">$C$17</f>
        <v>-11.4118902063014</v>
      </c>
      <c r="W7" s="232" t="n">
        <f aca="false">IF(M7&gt;0,$G$16,3*($G$16/2-$V7))</f>
        <v>37.8221706189043</v>
      </c>
      <c r="X7" s="233" t="n">
        <f aca="false">($G$16/2-$V7)*2</f>
        <v>25.2147804126029</v>
      </c>
      <c r="Y7" s="234" t="n">
        <f aca="false">IF(M7&gt;0,(M7*$G$16+(L7-M7)*$G$16/2)/X7,L7*W7/2/X7)</f>
        <v>-74.0178990078535</v>
      </c>
      <c r="Z7" s="179"/>
      <c r="AA7" s="235" t="n">
        <f aca="false">$C$17</f>
        <v>-11.4118902063014</v>
      </c>
      <c r="AB7" s="232" t="n">
        <f aca="false">IF(J7&gt;0,$G$16,3*($G$16/2+$AA7))</f>
        <v>2.391</v>
      </c>
      <c r="AC7" s="236" t="n">
        <f aca="false">($G$16/2+$AA7)*2</f>
        <v>-20.4327804126029</v>
      </c>
      <c r="AD7" s="237" t="n">
        <f aca="false">IF(J7&gt;0,(J7*$G$16+(K7-J7)*$G$16/2)/AC7,K7*AB7/2/AC7)</f>
        <v>-13.5260664378257</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90</v>
      </c>
      <c r="I8" s="224" t="n">
        <f aca="false">IF(ABS($C$17*COS($H8*PI()/180))&gt;$G$16/2,"ERROR",IF(ABS($C$17*COS($H8*PI()/180))&gt;$G$16/6,($B$17*9.81/(1000*(($G$16/2-ABS($C$17*COS($H8*PI()/180)))*3*$G$18*2))),($B$17*9.81/($G$16*$G$18*2*1000))))</f>
        <v>8.44962010316465</v>
      </c>
      <c r="J8" s="243" t="n">
        <f aca="false">(($G$17/2)-($C$17*SIN($H8*PI()/180)))/$G$17*$S8*2</f>
        <v>115.589772216801</v>
      </c>
      <c r="K8" s="243" t="n">
        <f aca="false">(($G$17/2)-($C$17*SIN($H8*PI()/180)))/$G$17*$T8*2</f>
        <v>115.589772216801</v>
      </c>
      <c r="L8" s="243" t="n">
        <f aca="false">(($C$17*SIN($H8*PI()/180)+($G$17/2))/$G$17)*$S8*2</f>
        <v>-98.6905320104714</v>
      </c>
      <c r="M8" s="244" t="n">
        <f aca="false">(($C$17*SIN($H8*PI()/180)+($G$17/2))/$G$17)*$T8*2</f>
        <v>-98.6905320104714</v>
      </c>
      <c r="N8" s="245" t="n">
        <f aca="false">IF($C$17&gt;0,V8,AA8)</f>
        <v>-6.98776740668404E-016</v>
      </c>
      <c r="O8" s="246" t="n">
        <f aca="false">IF($C$17&gt;0,W8,AB8)</f>
        <v>2.391</v>
      </c>
      <c r="P8" s="247" t="n">
        <f aca="false">IF($C$17&gt;0,X8,AC8)</f>
        <v>2.391</v>
      </c>
      <c r="Q8" s="248" t="n">
        <f aca="false">IF($C$17&gt;0,Y8,AD8)</f>
        <v>115.589772216801</v>
      </c>
      <c r="S8" s="205" t="n">
        <f aca="false">IF($C$17*SIN($H8*PI()/180)&gt;$G$17/2,"ERROR",IF(ABS($C$17*COS($H8*PI()/180))&gt;$G$16/2,"ERROR",IF($C$17*COS($H8*PI()/180)&lt;0,IF(ABS($C$17*COS($H8*PI()/180))&gt;$G$16/6,0,($I8-((6*$I8*(($G$16/2)+ABS($C$17*COS($H8*PI()/180)))-(3*$I8*$G$16))/$G$16))),IF($C$17*COS($H8*PI()/180)&gt;$G$16/6,$I8*2,($I8+((6*$I8*(($G$16/2)+($C$17*COS($H8*PI()/180)))-(3*$I8*$G$16))/$G$16))))))</f>
        <v>8.44962010316465</v>
      </c>
      <c r="T8" s="205" t="n">
        <f aca="false">IF(ABS($C$17*COS($H8*PI()/180))&gt;$G$16/2,"ERROR",IF($C$17*COS($H8*PI()/180)&lt;0,IF(ABS($C$17*COS($H8*PI()/180))&gt;$G$16/6,2*$I8,($I8+((6*$I8*(($G$16/2)+ABS($C$17*COS($H8*PI()/180)))-(3*$I8*$G$16))/$G$16))),IF($C$17*COS($H8*PI()/180)&gt;$G$16/6,0,($I8-((6*$I8*(($G$16/2)+($C$17*COS($H8*PI()/180)))-(3*$I8*$G$16))/$G$16)))))</f>
        <v>8.44962010316465</v>
      </c>
      <c r="V8" s="249" t="n">
        <f aca="false">$V$7*COS(H8*PI()/180)</f>
        <v>-6.98776740668404E-016</v>
      </c>
      <c r="W8" s="249" t="n">
        <f aca="false">IF(M8&gt;0,$G$16,3*($G$16/2-$V8))</f>
        <v>3.5865</v>
      </c>
      <c r="X8" s="250" t="n">
        <f aca="false">($G$16/2-$V8)*2</f>
        <v>2.391</v>
      </c>
      <c r="Y8" s="251" t="n">
        <f aca="false">IF(M8&gt;0,(M8*$G$16+(L8-M8)*$G$16/2)/X8,L8*W8/2/X8)</f>
        <v>-74.0178990078535</v>
      </c>
      <c r="Z8" s="179"/>
      <c r="AA8" s="249" t="n">
        <f aca="false">$AA$7*COS(H8*PI()/180)</f>
        <v>-6.98776740668404E-016</v>
      </c>
      <c r="AB8" s="232" t="n">
        <f aca="false">IF(J8&gt;0,$G$16,3*($G$16/2+$AA8))</f>
        <v>2.391</v>
      </c>
      <c r="AC8" s="236" t="n">
        <f aca="false">($G$16/2+$AA8)*2</f>
        <v>2.391</v>
      </c>
      <c r="AD8" s="237" t="n">
        <f aca="false">IF(J8&gt;0,(J8*$G$16+(K8-J8)*$G$16/2)/AC8,K8*AB8/2/AC8)</f>
        <v>115.589772216801</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90</v>
      </c>
      <c r="I9" s="224" t="n">
        <f aca="false">IF(ABS($C$17*COS($H9*PI()/180))&gt;$G$16/2,"ERROR",IF(ABS($C$17*COS($H9*PI()/180))&gt;$G$16/6,($B$17*9.81/(1000*(($G$16/2-ABS($C$17*COS($H9*PI()/180)))*3*$G$18*2))),($B$17*9.81/($G$16*$G$18*2*1000))))</f>
        <v>8.44962010316465</v>
      </c>
      <c r="J9" s="243" t="n">
        <f aca="false">(($G$17/2)-($C$17*SIN($H9*PI()/180)))/$G$17*$S9*2</f>
        <v>115.589772216801</v>
      </c>
      <c r="K9" s="243" t="n">
        <f aca="false">(($G$17/2)-($C$17*SIN($H9*PI()/180)))/$G$17*$T9*2</f>
        <v>115.589772216801</v>
      </c>
      <c r="L9" s="243" t="n">
        <f aca="false">(($C$17*SIN($H9*PI()/180)+($G$17/2))/$G$17)*$S9*2</f>
        <v>-98.6905320104714</v>
      </c>
      <c r="M9" s="244" t="n">
        <f aca="false">(($C$17*SIN($H9*PI()/180)+($G$17/2))/$G$17)*$T9*2</f>
        <v>-98.6905320104714</v>
      </c>
      <c r="N9" s="245" t="n">
        <f aca="false">IF($C$17&gt;0,V9,AA9)</f>
        <v>-6.98776740668404E-016</v>
      </c>
      <c r="O9" s="246" t="n">
        <f aca="false">IF($C$17&gt;0,W9,AB9)</f>
        <v>2.391</v>
      </c>
      <c r="P9" s="247" t="n">
        <f aca="false">IF($C$17&gt;0,X9,AC9)</f>
        <v>2.391</v>
      </c>
      <c r="Q9" s="248" t="n">
        <f aca="false">IF($C$17&gt;0,Y9,AD9)</f>
        <v>115.589772216801</v>
      </c>
      <c r="S9" s="205" t="n">
        <f aca="false">IF($C$17*SIN($H9*PI()/180)&gt;$G$17/2,"ERROR",IF(ABS($C$17*COS($H9*PI()/180))&gt;$G$16/2,"ERROR",IF($C$17*COS($H9*PI()/180)&lt;0,IF(ABS($C$17*COS($H9*PI()/180))&gt;$G$16/6,0,($I9-((6*$I9*(($G$16/2)+ABS($C$17*COS($H9*PI()/180)))-(3*$I9*$G$16))/$G$16))),IF($C$17*COS($H9*PI()/180)&gt;$G$16/6,$I9*2,($I9+((6*$I9*(($G$16/2)+($C$17*COS($H9*PI()/180)))-(3*$I9*$G$16))/$G$16))))))</f>
        <v>8.44962010316465</v>
      </c>
      <c r="T9" s="205" t="n">
        <f aca="false">IF(ABS($C$17*COS($H9*PI()/180))&gt;$G$16/2,"ERROR",IF($C$17*COS($H9*PI()/180)&lt;0,IF(ABS($C$17*COS($H9*PI()/180))&gt;$G$16/6,2*$I9,($I9+((6*$I9*(($G$16/2)+ABS($C$17*COS($H9*PI()/180)))-(3*$I9*$G$16))/$G$16))),IF($C$17*COS($H9*PI()/180)&gt;$G$16/6,0,($I9-((6*$I9*(($G$16/2)+($C$17*COS($H9*PI()/180)))-(3*$I9*$G$16))/$G$16)))))</f>
        <v>8.44962010316465</v>
      </c>
      <c r="V9" s="249" t="n">
        <f aca="false">$V$7*COS(H9*PI()/180)</f>
        <v>-6.98776740668404E-016</v>
      </c>
      <c r="W9" s="249" t="n">
        <f aca="false">IF(M9&gt;0,$G$16,3*($G$16/2-$V9))</f>
        <v>3.5865</v>
      </c>
      <c r="X9" s="250" t="n">
        <f aca="false">($G$16/2-$V9)*2</f>
        <v>2.391</v>
      </c>
      <c r="Y9" s="251" t="n">
        <f aca="false">IF(M9&gt;0,(M9*$G$16+(L9-M9)*$G$16/2)/X9,L9*W9/2/X9)</f>
        <v>-74.0178990078535</v>
      </c>
      <c r="Z9" s="179"/>
      <c r="AA9" s="249" t="n">
        <f aca="false">$AA$7*COS(H9*PI()/180)</f>
        <v>-6.98776740668404E-016</v>
      </c>
      <c r="AB9" s="232" t="n">
        <f aca="false">IF(J9&gt;0,$G$16,3*($G$16/2+$AA9))</f>
        <v>2.391</v>
      </c>
      <c r="AC9" s="236" t="n">
        <f aca="false">($G$16/2+$AA9)*2</f>
        <v>2.391</v>
      </c>
      <c r="AD9" s="237" t="n">
        <f aca="false">IF(J9&gt;0,(J9*$G$16+(K9-J9)*$G$16/2)/AC9,K9*AB9/2/AC9)</f>
        <v>115.589772216801</v>
      </c>
    </row>
    <row r="10" customFormat="false" ht="20.1" hidden="false" customHeight="true" outlineLevel="0" collapsed="false">
      <c r="A10" s="257"/>
      <c r="B10" s="179"/>
      <c r="C10" s="258"/>
      <c r="D10" s="258"/>
      <c r="E10" s="259" t="s">
        <v>90</v>
      </c>
      <c r="F10" s="260" t="s">
        <v>91</v>
      </c>
      <c r="G10" s="261"/>
      <c r="H10" s="256" t="n">
        <v>90</v>
      </c>
      <c r="I10" s="224" t="n">
        <f aca="false">IF(ABS($C$17*COS($H10*PI()/180))&gt;$G$16/2,"ERROR",IF(ABS($C$17*COS($H10*PI()/180))&gt;$G$16/6,($B$17*9.81/(1000*(($G$16/2-ABS($C$17*COS($H10*PI()/180)))*3*$G$18*2))),($B$17*9.81/($G$16*$G$18*2*1000))))</f>
        <v>8.44962010316465</v>
      </c>
      <c r="J10" s="243" t="n">
        <f aca="false">(($G$17/2)-($C$17*SIN($H10*PI()/180)))/$G$17*$S10*2</f>
        <v>115.589772216801</v>
      </c>
      <c r="K10" s="243" t="n">
        <f aca="false">(($G$17/2)-($C$17*SIN($H10*PI()/180)))/$G$17*$T10*2</f>
        <v>115.589772216801</v>
      </c>
      <c r="L10" s="243" t="n">
        <f aca="false">(($C$17*SIN($H10*PI()/180)+($G$17/2))/$G$17)*$S10*2</f>
        <v>-98.6905320104714</v>
      </c>
      <c r="M10" s="244" t="n">
        <f aca="false">(($C$17*SIN($H10*PI()/180)+($G$17/2))/$G$17)*$T10*2</f>
        <v>-98.6905320104714</v>
      </c>
      <c r="N10" s="245" t="n">
        <f aca="false">IF($C$17&gt;0,V10,AA10)</f>
        <v>-6.98776740668404E-016</v>
      </c>
      <c r="O10" s="246" t="n">
        <f aca="false">IF($C$17&gt;0,W10,AB10)</f>
        <v>2.391</v>
      </c>
      <c r="P10" s="247" t="n">
        <f aca="false">IF($C$17&gt;0,X10,AC10)</f>
        <v>2.391</v>
      </c>
      <c r="Q10" s="248" t="n">
        <f aca="false">IF($C$17&gt;0,Y10,AD10)</f>
        <v>115.589772216801</v>
      </c>
      <c r="S10" s="205" t="n">
        <f aca="false">IF($C$17*SIN($H10*PI()/180)&gt;$G$17/2,"ERROR",IF(ABS($C$17*COS($H10*PI()/180))&gt;$G$16/2,"ERROR",IF($C$17*COS($H10*PI()/180)&lt;0,IF(ABS($C$17*COS($H10*PI()/180))&gt;$G$16/6,0,($I10-((6*$I10*(($G$16/2)+ABS($C$17*COS($H10*PI()/180)))-(3*$I10*$G$16))/$G$16))),IF($C$17*COS($H10*PI()/180)&gt;$G$16/6,$I10*2,($I10+((6*$I10*(($G$16/2)+($C$17*COS($H10*PI()/180)))-(3*$I10*$G$16))/$G$16))))))</f>
        <v>8.44962010316465</v>
      </c>
      <c r="T10" s="205" t="n">
        <f aca="false">IF(ABS($C$17*COS($H10*PI()/180))&gt;$G$16/2,"ERROR",IF($C$17*COS($H10*PI()/180)&lt;0,IF(ABS($C$17*COS($H10*PI()/180))&gt;$G$16/6,2*$I10,($I10+((6*$I10*(($G$16/2)+ABS($C$17*COS($H10*PI()/180)))-(3*$I10*$G$16))/$G$16))),IF($C$17*COS($H10*PI()/180)&gt;$G$16/6,0,($I10-((6*$I10*(($G$16/2)+($C$17*COS($H10*PI()/180)))-(3*$I10*$G$16))/$G$16)))))</f>
        <v>8.44962010316465</v>
      </c>
      <c r="V10" s="249" t="n">
        <f aca="false">$V$7*COS(H10*PI()/180)</f>
        <v>-6.98776740668404E-016</v>
      </c>
      <c r="W10" s="249" t="n">
        <f aca="false">IF(M10&gt;0,$G$16,3*($G$16/2-$V10))</f>
        <v>3.5865</v>
      </c>
      <c r="X10" s="250" t="n">
        <f aca="false">($G$16/2-$V10)*2</f>
        <v>2.391</v>
      </c>
      <c r="Y10" s="251" t="n">
        <f aca="false">IF(M10&gt;0,(M10*$G$16+(L10-M10)*$G$16/2)/X10,L10*W10/2/X10)</f>
        <v>-74.0178990078535</v>
      </c>
      <c r="Z10" s="179"/>
      <c r="AA10" s="249" t="n">
        <f aca="false">$AA$7*COS(H10*PI()/180)</f>
        <v>-6.98776740668404E-016</v>
      </c>
      <c r="AB10" s="232" t="n">
        <f aca="false">IF(J10&gt;0,$G$16,3*($G$16/2+$AA10))</f>
        <v>2.391</v>
      </c>
      <c r="AC10" s="236" t="n">
        <f aca="false">($G$16/2+$AA10)*2</f>
        <v>2.391</v>
      </c>
      <c r="AD10" s="237" t="n">
        <f aca="false">IF(J10&gt;0,(J10*$G$16+(K10-J10)*$G$16/2)/AC10,K10*AB10/2/AC10)</f>
        <v>115.589772216801</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90</v>
      </c>
      <c r="I11" s="224" t="n">
        <f aca="false">IF(ABS($C$17*COS($H11*PI()/180))&gt;$G$16/2,"ERROR",IF(ABS($C$17*COS($H11*PI()/180))&gt;$G$16/6,($B$17*9.81/(1000*(($G$16/2-ABS($C$17*COS($H11*PI()/180)))*3*$G$18*2))),($B$17*9.81/($G$16*$G$18*2*1000))))</f>
        <v>8.44962010316465</v>
      </c>
      <c r="J11" s="243" t="n">
        <f aca="false">(($G$17/2)-($C$17*SIN($H11*PI()/180)))/$G$17*$S11*2</f>
        <v>115.589772216801</v>
      </c>
      <c r="K11" s="243" t="n">
        <f aca="false">(($G$17/2)-($C$17*SIN($H11*PI()/180)))/$G$17*$T11*2</f>
        <v>115.589772216801</v>
      </c>
      <c r="L11" s="243" t="n">
        <f aca="false">(($C$17*SIN($H11*PI()/180)+($G$17/2))/$G$17)*$S11*2</f>
        <v>-98.6905320104714</v>
      </c>
      <c r="M11" s="244" t="n">
        <f aca="false">(($C$17*SIN($H11*PI()/180)+($G$17/2))/$G$17)*$T11*2</f>
        <v>-98.6905320104714</v>
      </c>
      <c r="N11" s="245" t="n">
        <f aca="false">IF($C$17&gt;0,V11,AA11)</f>
        <v>-6.98776740668404E-016</v>
      </c>
      <c r="O11" s="246" t="n">
        <f aca="false">IF($C$17&gt;0,W11,AB11)</f>
        <v>2.391</v>
      </c>
      <c r="P11" s="247" t="n">
        <f aca="false">IF($C$17&gt;0,X11,AC11)</f>
        <v>2.391</v>
      </c>
      <c r="Q11" s="248" t="n">
        <f aca="false">IF($C$17&gt;0,Y11,AD11)</f>
        <v>115.589772216801</v>
      </c>
      <c r="S11" s="205" t="n">
        <f aca="false">IF($C$17*SIN($H11*PI()/180)&gt;$G$17/2,"ERROR",IF(ABS($C$17*COS($H11*PI()/180))&gt;$G$16/2,"ERROR",IF($C$17*COS($H11*PI()/180)&lt;0,IF(ABS($C$17*COS($H11*PI()/180))&gt;$G$16/6,0,($I11-((6*$I11*(($G$16/2)+ABS($C$17*COS($H11*PI()/180)))-(3*$I11*$G$16))/$G$16))),IF($C$17*COS($H11*PI()/180)&gt;$G$16/6,$I11*2,($I11+((6*$I11*(($G$16/2)+($C$17*COS($H11*PI()/180)))-(3*$I11*$G$16))/$G$16))))))</f>
        <v>8.44962010316465</v>
      </c>
      <c r="T11" s="205" t="n">
        <f aca="false">IF(ABS($C$17*COS($H11*PI()/180))&gt;$G$16/2,"ERROR",IF($C$17*COS($H11*PI()/180)&lt;0,IF(ABS($C$17*COS($H11*PI()/180))&gt;$G$16/6,2*$I11,($I11+((6*$I11*(($G$16/2)+ABS($C$17*COS($H11*PI()/180)))-(3*$I11*$G$16))/$G$16))),IF($C$17*COS($H11*PI()/180)&gt;$G$16/6,0,($I11-((6*$I11*(($G$16/2)+($C$17*COS($H11*PI()/180)))-(3*$I11*$G$16))/$G$16)))))</f>
        <v>8.44962010316465</v>
      </c>
      <c r="V11" s="249" t="n">
        <f aca="false">$V$7*COS(H11*PI()/180)</f>
        <v>-6.98776740668404E-016</v>
      </c>
      <c r="W11" s="249" t="n">
        <f aca="false">IF(M11&gt;0,$G$16,3*($G$16/2-$V11))</f>
        <v>3.5865</v>
      </c>
      <c r="X11" s="250" t="n">
        <f aca="false">($G$16/2-$V11)*2</f>
        <v>2.391</v>
      </c>
      <c r="Y11" s="251" t="n">
        <f aca="false">IF(M11&gt;0,(M11*$G$16+(L11-M11)*$G$16/2)/X11,L11*W11/2/X11)</f>
        <v>-74.0178990078535</v>
      </c>
      <c r="Z11" s="179"/>
      <c r="AA11" s="249" t="n">
        <f aca="false">$AA$7*COS(H11*PI()/180)</f>
        <v>-6.98776740668404E-016</v>
      </c>
      <c r="AB11" s="232" t="n">
        <f aca="false">IF(J11&gt;0,$G$16,3*($G$16/2+$AA11))</f>
        <v>2.391</v>
      </c>
      <c r="AC11" s="236" t="n">
        <f aca="false">($G$16/2+$AA11)*2</f>
        <v>2.391</v>
      </c>
      <c r="AD11" s="237" t="n">
        <f aca="false">IF(J11&gt;0,(J11*$G$16+(K11-J11)*$G$16/2)/AC11,K11*AB11/2/AC11)</f>
        <v>115.589772216801</v>
      </c>
    </row>
    <row r="12" customFormat="false" ht="20.1" hidden="false" customHeight="true" outlineLevel="0" collapsed="false">
      <c r="A12" s="269" t="s">
        <v>94</v>
      </c>
      <c r="B12" s="270" t="n">
        <f aca="false">IF(E12&gt;0,(E12*1000/9.81-B8),0)</f>
        <v>0</v>
      </c>
      <c r="C12" s="240" t="n">
        <f aca="false">'Input Page'!D38</f>
        <v>2.02</v>
      </c>
      <c r="D12" s="271" t="n">
        <f aca="false">B12*9.81*C12/1000</f>
        <v>0</v>
      </c>
      <c r="E12" s="272" t="n">
        <v>0</v>
      </c>
      <c r="F12" s="110" t="n">
        <f aca="false">'Input Page'!C55</f>
        <v>100</v>
      </c>
      <c r="G12" s="268"/>
      <c r="H12" s="256" t="n">
        <v>90</v>
      </c>
      <c r="I12" s="224" t="n">
        <f aca="false">IF(ABS($C$17*COS($H12*PI()/180))&gt;$G$16/2,"ERROR",IF(ABS($C$17*COS($H12*PI()/180))&gt;$G$16/6,($B$17*9.81/(1000*(($G$16/2-ABS($C$17*COS($H12*PI()/180)))*3*$G$18*2))),($B$17*9.81/($G$16*$G$18*2*1000))))</f>
        <v>8.44962010316465</v>
      </c>
      <c r="J12" s="243" t="n">
        <f aca="false">(($G$17/2)-($C$17*SIN($H12*PI()/180)))/$G$17*$S12*2</f>
        <v>115.589772216801</v>
      </c>
      <c r="K12" s="243" t="n">
        <f aca="false">(($G$17/2)-($C$17*SIN($H12*PI()/180)))/$G$17*$T12*2</f>
        <v>115.589772216801</v>
      </c>
      <c r="L12" s="243" t="n">
        <f aca="false">(($C$17*SIN($H12*PI()/180)+($G$17/2))/$G$17)*$S12*2</f>
        <v>-98.6905320104714</v>
      </c>
      <c r="M12" s="244" t="n">
        <f aca="false">(($C$17*SIN($H12*PI()/180)+($G$17/2))/$G$17)*$T12*2</f>
        <v>-98.6905320104714</v>
      </c>
      <c r="N12" s="245" t="n">
        <f aca="false">IF($C$17&gt;0,V12,AA12)</f>
        <v>-6.98776740668404E-016</v>
      </c>
      <c r="O12" s="246" t="n">
        <f aca="false">IF($C$17&gt;0,W12,AB12)</f>
        <v>2.391</v>
      </c>
      <c r="P12" s="247" t="n">
        <f aca="false">IF($C$17&gt;0,X12,AC12)</f>
        <v>2.391</v>
      </c>
      <c r="Q12" s="248" t="n">
        <f aca="false">IF($C$17&gt;0,Y12,AD12)</f>
        <v>115.589772216801</v>
      </c>
      <c r="S12" s="205" t="n">
        <f aca="false">IF($C$17*SIN($H12*PI()/180)&gt;$G$17/2,"ERROR",IF(ABS($C$17*COS($H12*PI()/180))&gt;$G$16/2,"ERROR",IF($C$17*COS($H12*PI()/180)&lt;0,IF(ABS($C$17*COS($H12*PI()/180))&gt;$G$16/6,0,($I12-((6*$I12*(($G$16/2)+ABS($C$17*COS($H12*PI()/180)))-(3*$I12*$G$16))/$G$16))),IF($C$17*COS($H12*PI()/180)&gt;$G$16/6,$I12*2,($I12+((6*$I12*(($G$16/2)+($C$17*COS($H12*PI()/180)))-(3*$I12*$G$16))/$G$16))))))</f>
        <v>8.44962010316465</v>
      </c>
      <c r="T12" s="205" t="n">
        <f aca="false">IF(ABS($C$17*COS($H12*PI()/180))&gt;$G$16/2,"ERROR",IF($C$17*COS($H12*PI()/180)&lt;0,IF(ABS($C$17*COS($H12*PI()/180))&gt;$G$16/6,2*$I12,($I12+((6*$I12*(($G$16/2)+ABS($C$17*COS($H12*PI()/180)))-(3*$I12*$G$16))/$G$16))),IF($C$17*COS($H12*PI()/180)&gt;$G$16/6,0,($I12-((6*$I12*(($G$16/2)+($C$17*COS($H12*PI()/180)))-(3*$I12*$G$16))/$G$16)))))</f>
        <v>8.44962010316465</v>
      </c>
      <c r="V12" s="249" t="n">
        <f aca="false">$V$7*COS(H12*PI()/180)</f>
        <v>-6.98776740668404E-016</v>
      </c>
      <c r="W12" s="249" t="n">
        <f aca="false">IF(M12&gt;0,$G$16,3*($G$16/2-$V12))</f>
        <v>3.5865</v>
      </c>
      <c r="X12" s="250" t="n">
        <f aca="false">($G$16/2-$V12)*2</f>
        <v>2.391</v>
      </c>
      <c r="Y12" s="251" t="n">
        <f aca="false">IF(M12&gt;0,(M12*$G$16+(L12-M12)*$G$16/2)/X12,L12*W12/2/X12)</f>
        <v>-74.0178990078535</v>
      </c>
      <c r="Z12" s="179"/>
      <c r="AA12" s="249" t="n">
        <f aca="false">$AA$7*COS(H12*PI()/180)</f>
        <v>-6.98776740668404E-016</v>
      </c>
      <c r="AB12" s="232" t="n">
        <f aca="false">IF(J12&gt;0,$G$16,3*($G$16/2+$AA12))</f>
        <v>2.391</v>
      </c>
      <c r="AC12" s="236" t="n">
        <f aca="false">($G$16/2+$AA12)*2</f>
        <v>2.391</v>
      </c>
      <c r="AD12" s="237" t="n">
        <f aca="false">IF(J12&gt;0,(J12*$G$16+(K12-J12)*$G$16/2)/AC12,K12*AB12/2/AC12)</f>
        <v>115.589772216801</v>
      </c>
    </row>
    <row r="13" customFormat="false" ht="20.1" hidden="false" customHeight="true" outlineLevel="0" collapsed="false">
      <c r="A13" s="207" t="s">
        <v>95</v>
      </c>
      <c r="B13" s="270" t="n">
        <f aca="false">IF(E13&gt;0,-E13*1000/9.81-B8,0)</f>
        <v>-11765.6799184506</v>
      </c>
      <c r="C13" s="240" t="n">
        <f aca="false">'Input Page'!D38</f>
        <v>2.02</v>
      </c>
      <c r="D13" s="273" t="n">
        <f aca="false">B13*9.81*C13/1000</f>
        <v>-233.1510664</v>
      </c>
      <c r="E13" s="272" t="n">
        <v>100</v>
      </c>
      <c r="F13" s="110" t="n">
        <f aca="false">'Input Page'!C56</f>
        <v>100</v>
      </c>
      <c r="G13" s="268"/>
      <c r="H13" s="274" t="n">
        <v>90</v>
      </c>
      <c r="I13" s="275" t="n">
        <f aca="false">IF(ABS($C$17*COS($H13*PI()/180))&gt;$G$16/2,"ERROR",IF(ABS($C$17*COS($H13*PI()/180))&gt;$G$16/6,($B$17*9.81/(1000*(($G$16/2-ABS($C$17*COS($H13*PI()/180)))*3*$G$18*2))),($B$17*9.81/($G$16*$G$18*2*1000))))</f>
        <v>8.44962010316465</v>
      </c>
      <c r="J13" s="276" t="n">
        <f aca="false">(($G$17/2)-($C$17*SIN($H13*PI()/180)))/$G$17*$S13*2</f>
        <v>115.589772216801</v>
      </c>
      <c r="K13" s="276" t="n">
        <f aca="false">(($G$17/2)-($C$17*SIN($H13*PI()/180)))/$G$17*$T13*2</f>
        <v>115.589772216801</v>
      </c>
      <c r="L13" s="276" t="n">
        <f aca="false">(($C$17*SIN($H13*PI()/180)+($G$17/2))/$G$17)*$S13*2</f>
        <v>-98.6905320104714</v>
      </c>
      <c r="M13" s="277" t="n">
        <f aca="false">(($C$17*SIN($H13*PI()/180)+($G$17/2))/$G$17)*$T13*2</f>
        <v>-98.6905320104714</v>
      </c>
      <c r="N13" s="278" t="n">
        <f aca="false">IF($C$17&gt;0,V13,AA13)</f>
        <v>-6.98776740668404E-016</v>
      </c>
      <c r="O13" s="279" t="n">
        <f aca="false">IF($C$17&gt;0,W13,AB13)</f>
        <v>2.391</v>
      </c>
      <c r="P13" s="280" t="n">
        <f aca="false">IF($C$17&gt;0,X13,AC13)</f>
        <v>2.391</v>
      </c>
      <c r="Q13" s="281" t="n">
        <f aca="false">IF($C$17&gt;0,Y13,AD13)</f>
        <v>115.589772216801</v>
      </c>
      <c r="S13" s="205" t="n">
        <f aca="false">IF($C$17*SIN($H13*PI()/180)&gt;$G$17/2,"ERROR",IF(ABS($C$17*COS($H13*PI()/180))&gt;$G$16/2,"ERROR",IF($C$17*COS($H13*PI()/180)&lt;0,IF(ABS($C$17*COS($H13*PI()/180))&gt;$G$16/6,0,($I13-((6*$I13*(($G$16/2)+ABS($C$17*COS($H13*PI()/180)))-(3*$I13*$G$16))/$G$16))),IF($C$17*COS($H13*PI()/180)&gt;$G$16/6,$I13*2,($I13+((6*$I13*(($G$16/2)+($C$17*COS($H13*PI()/180)))-(3*$I13*$G$16))/$G$16))))))</f>
        <v>8.44962010316465</v>
      </c>
      <c r="T13" s="205" t="n">
        <f aca="false">IF(ABS($C$17*COS($H13*PI()/180))&gt;$G$16/2,"ERROR",IF($C$17*COS($H13*PI()/180)&lt;0,IF(ABS($C$17*COS($H13*PI()/180))&gt;$G$16/6,2*$I13,($I13+((6*$I13*(($G$16/2)+ABS($C$17*COS($H13*PI()/180)))-(3*$I13*$G$16))/$G$16))),IF($C$17*COS($H13*PI()/180)&gt;$G$16/6,0,($I13-((6*$I13*(($G$16/2)+($C$17*COS($H13*PI()/180)))-(3*$I13*$G$16))/$G$16)))))</f>
        <v>8.44962010316465</v>
      </c>
      <c r="V13" s="232" t="n">
        <f aca="false">$V$7*COS(H13*PI()/180)</f>
        <v>-6.98776740668404E-016</v>
      </c>
      <c r="W13" s="232" t="n">
        <f aca="false">IF(M13&gt;0,$G$16,3*($G$16/2-$V13))</f>
        <v>3.5865</v>
      </c>
      <c r="X13" s="233" t="n">
        <f aca="false">($G$16/2-$V13)*2</f>
        <v>2.391</v>
      </c>
      <c r="Y13" s="234" t="n">
        <f aca="false">IF(M13&gt;0,(M13*$G$16+(L13-M13)*$G$16/2)/X13,L13*W13/2/X13)</f>
        <v>-74.0178990078535</v>
      </c>
      <c r="Z13" s="179"/>
      <c r="AA13" s="249" t="n">
        <f aca="false">$AA$7*COS(H13*PI()/180)</f>
        <v>-6.98776740668404E-016</v>
      </c>
      <c r="AB13" s="232" t="n">
        <f aca="false">IF(J13&gt;0,$G$16,3*($G$16/2+$AA13))</f>
        <v>2.391</v>
      </c>
      <c r="AC13" s="236" t="n">
        <f aca="false">($G$16/2+$AA13)*2</f>
        <v>2.391</v>
      </c>
      <c r="AD13" s="237" t="n">
        <f aca="false">IF(J13&gt;0,(J13*$G$16+(K13-J13)*$G$16/2)/AC13,K13*AB13/2/AC13)</f>
        <v>115.589772216801</v>
      </c>
    </row>
    <row r="14" customFormat="false" ht="20.1" hidden="false" customHeight="true" outlineLevel="0" collapsed="false">
      <c r="A14" s="269" t="s">
        <v>96</v>
      </c>
      <c r="B14" s="282" t="n">
        <f aca="false">-E14*1000/9.81</f>
        <v>-0</v>
      </c>
      <c r="C14" s="209" t="n">
        <f aca="false">'Input Page'!C49</f>
        <v>1.5</v>
      </c>
      <c r="D14" s="271" t="n">
        <f aca="false">B14*9.81*C14/1000</f>
        <v>-0</v>
      </c>
      <c r="E14" s="272" t="n">
        <v>0</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0</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2.391</v>
      </c>
      <c r="Q16" s="301" t="n">
        <f aca="false">MAX(Q7:Q15)</f>
        <v>115.589772216801</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2471.32008154944</v>
      </c>
      <c r="C17" s="254" t="n">
        <f aca="false">D17*1000/(B17*9.81)</f>
        <v>-11.4118902063014</v>
      </c>
      <c r="D17" s="255" t="n">
        <f aca="false">SUM(D9:D16)</f>
        <v>-276.665872</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E28" s="322"/>
      <c r="F28" s="322"/>
      <c r="G28" s="320"/>
      <c r="H28" s="323" t="s">
        <v>9</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Penetrating</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125</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n">
        <f aca="false">IF(ABS(C17)&gt;G16/2,"ERROR",IF(ABS(C17)&gt;G16/6,((G16/2-ABS(C17))*3),G16))</f>
        <v>2.391</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90</v>
      </c>
      <c r="I7" s="224" t="n">
        <f aca="false">IF(ABS($C$17*COS($H7*PI()/180))&gt;$G$16/2,"ERROR",IF(ABS($C$17*COS($H7*PI()/180))&gt;$G$16/6,($B$17*9.81/(1000*(($G$16/2-ABS($C$17*COS($H7*PI()/180)))*3*$G$18*2))),($B$17*9.81/($G$16*$G$18*2*1000))))</f>
        <v>64.9113515962638</v>
      </c>
      <c r="J7" s="225" t="n">
        <f aca="false">(($G$17/2)-($C$17*SIN($H7*PI()/180)))/$G$17*$S7*2</f>
        <v>37.6741317750205</v>
      </c>
      <c r="K7" s="225" t="n">
        <f aca="false">(($G$17/2)-($C$17*SIN($H7*PI()/180)))/$G$17*$T7*2</f>
        <v>37.6741317750205</v>
      </c>
      <c r="L7" s="225" t="n">
        <f aca="false">(($C$17*SIN($H7*PI()/180)+($G$17/2))/$G$17)*$S7*2</f>
        <v>92.148571417507</v>
      </c>
      <c r="M7" s="226" t="n">
        <f aca="false">(($C$17*SIN($H7*PI()/180)+($G$17/2))/$G$17)*$T7*2</f>
        <v>92.148571417507</v>
      </c>
      <c r="N7" s="227" t="n">
        <f aca="false">IF($C$17&gt;0,V7,AA7)</f>
        <v>0.377645777453352</v>
      </c>
      <c r="O7" s="228" t="n">
        <f aca="false">IF($C$17&gt;0,W7,AB7)</f>
        <v>2.391</v>
      </c>
      <c r="P7" s="229" t="n">
        <f aca="false">IF($C$17&gt;0,X7,AC7)</f>
        <v>1.6357084450933</v>
      </c>
      <c r="Q7" s="230" t="n">
        <f aca="false">IF($C$17&gt;0,Y7,AD7)</f>
        <v>134.698353438343</v>
      </c>
      <c r="S7" s="205" t="n">
        <f aca="false">IF($C$17*SIN($H7*PI()/180)&gt;$G$17/2,"ERROR",IF(ABS($C$17*COS($H7*PI()/180))&gt;$G$16/2,"ERROR",IF($C$17*COS($H7*PI()/180)&lt;0,IF(ABS($C$17*COS($H7*PI()/180))&gt;$G$16/6,0,($I7-((6*$I7*(($G$16/2)+ABS($C$17*COS($H7*PI()/180)))-(3*$I7*$G$16))/$G$16))),IF($C$17*COS($H7*PI()/180)&gt;$G$16/6,$I7*2,($I7+((6*$I7*(($G$16/2)+($C$17*COS($H7*PI()/180)))-(3*$I7*$G$16))/$G$16))))))</f>
        <v>64.9113515962638</v>
      </c>
      <c r="T7" s="205" t="n">
        <f aca="false">IF(ABS($C$17*COS($H7*PI()/180))&gt;$G$16/2,"ERROR",IF($C$17*COS($H7*PI()/180)&lt;0,IF(ABS($C$17*COS($H7*PI()/180))&gt;$G$16/6,2*$I7,($I7+((6*$I7*(($G$16/2)+ABS($C$17*COS($H7*PI()/180)))-(3*$I7*$G$16))/$G$16))),IF($C$17*COS($H7*PI()/180)&gt;$G$16/6,0,($I7-((6*$I7*(($G$16/2)+($C$17*COS($H7*PI()/180)))-(3*$I7*$G$16))/$G$16)))))</f>
        <v>64.9113515962638</v>
      </c>
      <c r="V7" s="231" t="n">
        <f aca="false">$C$17</f>
        <v>0.377645777453352</v>
      </c>
      <c r="W7" s="232" t="n">
        <f aca="false">IF(M7&gt;0,$G$16,3*($G$16/2-$V7))</f>
        <v>2.391</v>
      </c>
      <c r="X7" s="233" t="n">
        <f aca="false">($G$16/2-$V7)*2</f>
        <v>1.6357084450933</v>
      </c>
      <c r="Y7" s="234" t="n">
        <f aca="false">IF(M7&gt;0,(M7*$G$16+(L7-M7)*$G$16/2)/X7,L7*W7/2/X7)</f>
        <v>134.698353438343</v>
      </c>
      <c r="Z7" s="179"/>
      <c r="AA7" s="235" t="n">
        <f aca="false">$C$17</f>
        <v>0.377645777453352</v>
      </c>
      <c r="AB7" s="232" t="n">
        <f aca="false">IF(J7&gt;0,$G$16,3*($G$16/2+$AA7))</f>
        <v>2.391</v>
      </c>
      <c r="AC7" s="236" t="n">
        <f aca="false">($G$16/2+$AA7)*2</f>
        <v>3.1462915549067</v>
      </c>
      <c r="AD7" s="237" t="n">
        <f aca="false">IF(J7&gt;0,(J7*$G$16+(K7-J7)*$G$16/2)/AC7,K7*AB7/2/AC7)</f>
        <v>28.6301658641884</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90</v>
      </c>
      <c r="I8" s="224" t="n">
        <f aca="false">IF(ABS($C$17*COS($H8*PI()/180))&gt;$G$16/2,"ERROR",IF(ABS($C$17*COS($H8*PI()/180))&gt;$G$16/6,($B$17*9.81/(1000*(($G$16/2-ABS($C$17*COS($H8*PI()/180)))*3*$G$18*2))),($B$17*9.81/($G$16*$G$18*2*1000))))</f>
        <v>64.9113515962638</v>
      </c>
      <c r="J8" s="243" t="n">
        <f aca="false">(($G$17/2)-($C$17*SIN($H8*PI()/180)))/$G$17*$S8*2</f>
        <v>37.6741317750205</v>
      </c>
      <c r="K8" s="243" t="n">
        <f aca="false">(($G$17/2)-($C$17*SIN($H8*PI()/180)))/$G$17*$T8*2</f>
        <v>37.6741317750205</v>
      </c>
      <c r="L8" s="243" t="n">
        <f aca="false">(($C$17*SIN($H8*PI()/180)+($G$17/2))/$G$17)*$S8*2</f>
        <v>92.148571417507</v>
      </c>
      <c r="M8" s="244" t="n">
        <f aca="false">(($C$17*SIN($H8*PI()/180)+($G$17/2))/$G$17)*$T8*2</f>
        <v>92.148571417507</v>
      </c>
      <c r="N8" s="245" t="n">
        <f aca="false">IF($C$17&gt;0,V8,AA8)</f>
        <v>2.31241346284881E-017</v>
      </c>
      <c r="O8" s="246" t="n">
        <f aca="false">IF($C$17&gt;0,W8,AB8)</f>
        <v>2.391</v>
      </c>
      <c r="P8" s="247" t="n">
        <f aca="false">IF($C$17&gt;0,X8,AC8)</f>
        <v>2.391</v>
      </c>
      <c r="Q8" s="248" t="n">
        <f aca="false">IF($C$17&gt;0,Y8,AD8)</f>
        <v>92.148571417507</v>
      </c>
      <c r="S8" s="205" t="n">
        <f aca="false">IF($C$17*SIN($H8*PI()/180)&gt;$G$17/2,"ERROR",IF(ABS($C$17*COS($H8*PI()/180))&gt;$G$16/2,"ERROR",IF($C$17*COS($H8*PI()/180)&lt;0,IF(ABS($C$17*COS($H8*PI()/180))&gt;$G$16/6,0,($I8-((6*$I8*(($G$16/2)+ABS($C$17*COS($H8*PI()/180)))-(3*$I8*$G$16))/$G$16))),IF($C$17*COS($H8*PI()/180)&gt;$G$16/6,$I8*2,($I8+((6*$I8*(($G$16/2)+($C$17*COS($H8*PI()/180)))-(3*$I8*$G$16))/$G$16))))))</f>
        <v>64.9113515962638</v>
      </c>
      <c r="T8" s="205" t="n">
        <f aca="false">IF(ABS($C$17*COS($H8*PI()/180))&gt;$G$16/2,"ERROR",IF($C$17*COS($H8*PI()/180)&lt;0,IF(ABS($C$17*COS($H8*PI()/180))&gt;$G$16/6,2*$I8,($I8+((6*$I8*(($G$16/2)+ABS($C$17*COS($H8*PI()/180)))-(3*$I8*$G$16))/$G$16))),IF($C$17*COS($H8*PI()/180)&gt;$G$16/6,0,($I8-((6*$I8*(($G$16/2)+($C$17*COS($H8*PI()/180)))-(3*$I8*$G$16))/$G$16)))))</f>
        <v>64.9113515962638</v>
      </c>
      <c r="V8" s="249" t="n">
        <f aca="false">$V$7*COS(H8*PI()/180)</f>
        <v>2.31241346284881E-017</v>
      </c>
      <c r="W8" s="249" t="n">
        <f aca="false">IF(M8&gt;0,$G$16,3*($G$16/2-$V8))</f>
        <v>2.391</v>
      </c>
      <c r="X8" s="250" t="n">
        <f aca="false">($G$16/2-$V8)*2</f>
        <v>2.391</v>
      </c>
      <c r="Y8" s="251" t="n">
        <f aca="false">IF(M8&gt;0,(M8*$G$16+(L8-M8)*$G$16/2)/X8,L8*W8/2/X8)</f>
        <v>92.148571417507</v>
      </c>
      <c r="Z8" s="179"/>
      <c r="AA8" s="249" t="n">
        <f aca="false">$AA$7*COS(H8*PI()/180)</f>
        <v>2.31241346284881E-017</v>
      </c>
      <c r="AB8" s="232" t="n">
        <f aca="false">IF(J8&gt;0,$G$16,3*($G$16/2+$AA8))</f>
        <v>2.391</v>
      </c>
      <c r="AC8" s="236" t="n">
        <f aca="false">($G$16/2+$AA8)*2</f>
        <v>2.391</v>
      </c>
      <c r="AD8" s="237" t="n">
        <f aca="false">IF(J8&gt;0,(J8*$G$16+(K8-J8)*$G$16/2)/AC8,K8*AB8/2/AC8)</f>
        <v>37.6741317750205</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90</v>
      </c>
      <c r="I9" s="224" t="n">
        <f aca="false">IF(ABS($C$17*COS($H9*PI()/180))&gt;$G$16/2,"ERROR",IF(ABS($C$17*COS($H9*PI()/180))&gt;$G$16/6,($B$17*9.81/(1000*(($G$16/2-ABS($C$17*COS($H9*PI()/180)))*3*$G$18*2))),($B$17*9.81/($G$16*$G$18*2*1000))))</f>
        <v>64.9113515962638</v>
      </c>
      <c r="J9" s="243" t="n">
        <f aca="false">(($G$17/2)-($C$17*SIN($H9*PI()/180)))/$G$17*$S9*2</f>
        <v>37.6741317750205</v>
      </c>
      <c r="K9" s="243" t="n">
        <f aca="false">(($G$17/2)-($C$17*SIN($H9*PI()/180)))/$G$17*$T9*2</f>
        <v>37.6741317750205</v>
      </c>
      <c r="L9" s="243" t="n">
        <f aca="false">(($C$17*SIN($H9*PI()/180)+($G$17/2))/$G$17)*$S9*2</f>
        <v>92.148571417507</v>
      </c>
      <c r="M9" s="244" t="n">
        <f aca="false">(($C$17*SIN($H9*PI()/180)+($G$17/2))/$G$17)*$T9*2</f>
        <v>92.148571417507</v>
      </c>
      <c r="N9" s="245" t="n">
        <f aca="false">IF($C$17&gt;0,V9,AA9)</f>
        <v>2.31241346284881E-017</v>
      </c>
      <c r="O9" s="246" t="n">
        <f aca="false">IF($C$17&gt;0,W9,AB9)</f>
        <v>2.391</v>
      </c>
      <c r="P9" s="247" t="n">
        <f aca="false">IF($C$17&gt;0,X9,AC9)</f>
        <v>2.391</v>
      </c>
      <c r="Q9" s="248" t="n">
        <f aca="false">IF($C$17&gt;0,Y9,AD9)</f>
        <v>92.148571417507</v>
      </c>
      <c r="S9" s="205" t="n">
        <f aca="false">IF($C$17*SIN($H9*PI()/180)&gt;$G$17/2,"ERROR",IF(ABS($C$17*COS($H9*PI()/180))&gt;$G$16/2,"ERROR",IF($C$17*COS($H9*PI()/180)&lt;0,IF(ABS($C$17*COS($H9*PI()/180))&gt;$G$16/6,0,($I9-((6*$I9*(($G$16/2)+ABS($C$17*COS($H9*PI()/180)))-(3*$I9*$G$16))/$G$16))),IF($C$17*COS($H9*PI()/180)&gt;$G$16/6,$I9*2,($I9+((6*$I9*(($G$16/2)+($C$17*COS($H9*PI()/180)))-(3*$I9*$G$16))/$G$16))))))</f>
        <v>64.9113515962638</v>
      </c>
      <c r="T9" s="205" t="n">
        <f aca="false">IF(ABS($C$17*COS($H9*PI()/180))&gt;$G$16/2,"ERROR",IF($C$17*COS($H9*PI()/180)&lt;0,IF(ABS($C$17*COS($H9*PI()/180))&gt;$G$16/6,2*$I9,($I9+((6*$I9*(($G$16/2)+ABS($C$17*COS($H9*PI()/180)))-(3*$I9*$G$16))/$G$16))),IF($C$17*COS($H9*PI()/180)&gt;$G$16/6,0,($I9-((6*$I9*(($G$16/2)+($C$17*COS($H9*PI()/180)))-(3*$I9*$G$16))/$G$16)))))</f>
        <v>64.9113515962638</v>
      </c>
      <c r="V9" s="249" t="n">
        <f aca="false">$V$7*COS(H9*PI()/180)</f>
        <v>2.31241346284881E-017</v>
      </c>
      <c r="W9" s="249" t="n">
        <f aca="false">IF(M9&gt;0,$G$16,3*($G$16/2-$V9))</f>
        <v>2.391</v>
      </c>
      <c r="X9" s="250" t="n">
        <f aca="false">($G$16/2-$V9)*2</f>
        <v>2.391</v>
      </c>
      <c r="Y9" s="251" t="n">
        <f aca="false">IF(M9&gt;0,(M9*$G$16+(L9-M9)*$G$16/2)/X9,L9*W9/2/X9)</f>
        <v>92.148571417507</v>
      </c>
      <c r="Z9" s="179"/>
      <c r="AA9" s="249" t="n">
        <f aca="false">$AA$7*COS(H9*PI()/180)</f>
        <v>2.31241346284881E-017</v>
      </c>
      <c r="AB9" s="232" t="n">
        <f aca="false">IF(J9&gt;0,$G$16,3*($G$16/2+$AA9))</f>
        <v>2.391</v>
      </c>
      <c r="AC9" s="236" t="n">
        <f aca="false">($G$16/2+$AA9)*2</f>
        <v>2.391</v>
      </c>
      <c r="AD9" s="237" t="n">
        <f aca="false">IF(J9&gt;0,(J9*$G$16+(K9-J9)*$G$16/2)/AC9,K9*AB9/2/AC9)</f>
        <v>37.6741317750205</v>
      </c>
    </row>
    <row r="10" customFormat="false" ht="20.1" hidden="false" customHeight="true" outlineLevel="0" collapsed="false">
      <c r="A10" s="257"/>
      <c r="B10" s="179"/>
      <c r="C10" s="258"/>
      <c r="D10" s="258"/>
      <c r="E10" s="259" t="s">
        <v>90</v>
      </c>
      <c r="F10" s="260" t="s">
        <v>91</v>
      </c>
      <c r="G10" s="261"/>
      <c r="H10" s="256" t="n">
        <v>90</v>
      </c>
      <c r="I10" s="224" t="n">
        <f aca="false">IF(ABS($C$17*COS($H10*PI()/180))&gt;$G$16/2,"ERROR",IF(ABS($C$17*COS($H10*PI()/180))&gt;$G$16/6,($B$17*9.81/(1000*(($G$16/2-ABS($C$17*COS($H10*PI()/180)))*3*$G$18*2))),($B$17*9.81/($G$16*$G$18*2*1000))))</f>
        <v>64.9113515962638</v>
      </c>
      <c r="J10" s="243" t="n">
        <f aca="false">(($G$17/2)-($C$17*SIN($H10*PI()/180)))/$G$17*$S10*2</f>
        <v>37.6741317750205</v>
      </c>
      <c r="K10" s="243" t="n">
        <f aca="false">(($G$17/2)-($C$17*SIN($H10*PI()/180)))/$G$17*$T10*2</f>
        <v>37.6741317750205</v>
      </c>
      <c r="L10" s="243" t="n">
        <f aca="false">(($C$17*SIN($H10*PI()/180)+($G$17/2))/$G$17)*$S10*2</f>
        <v>92.148571417507</v>
      </c>
      <c r="M10" s="244" t="n">
        <f aca="false">(($C$17*SIN($H10*PI()/180)+($G$17/2))/$G$17)*$T10*2</f>
        <v>92.148571417507</v>
      </c>
      <c r="N10" s="245" t="n">
        <f aca="false">IF($C$17&gt;0,V10,AA10)</f>
        <v>2.31241346284881E-017</v>
      </c>
      <c r="O10" s="246" t="n">
        <f aca="false">IF($C$17&gt;0,W10,AB10)</f>
        <v>2.391</v>
      </c>
      <c r="P10" s="247" t="n">
        <f aca="false">IF($C$17&gt;0,X10,AC10)</f>
        <v>2.391</v>
      </c>
      <c r="Q10" s="248" t="n">
        <f aca="false">IF($C$17&gt;0,Y10,AD10)</f>
        <v>92.148571417507</v>
      </c>
      <c r="S10" s="205" t="n">
        <f aca="false">IF($C$17*SIN($H10*PI()/180)&gt;$G$17/2,"ERROR",IF(ABS($C$17*COS($H10*PI()/180))&gt;$G$16/2,"ERROR",IF($C$17*COS($H10*PI()/180)&lt;0,IF(ABS($C$17*COS($H10*PI()/180))&gt;$G$16/6,0,($I10-((6*$I10*(($G$16/2)+ABS($C$17*COS($H10*PI()/180)))-(3*$I10*$G$16))/$G$16))),IF($C$17*COS($H10*PI()/180)&gt;$G$16/6,$I10*2,($I10+((6*$I10*(($G$16/2)+($C$17*COS($H10*PI()/180)))-(3*$I10*$G$16))/$G$16))))))</f>
        <v>64.9113515962638</v>
      </c>
      <c r="T10" s="205" t="n">
        <f aca="false">IF(ABS($C$17*COS($H10*PI()/180))&gt;$G$16/2,"ERROR",IF($C$17*COS($H10*PI()/180)&lt;0,IF(ABS($C$17*COS($H10*PI()/180))&gt;$G$16/6,2*$I10,($I10+((6*$I10*(($G$16/2)+ABS($C$17*COS($H10*PI()/180)))-(3*$I10*$G$16))/$G$16))),IF($C$17*COS($H10*PI()/180)&gt;$G$16/6,0,($I10-((6*$I10*(($G$16/2)+($C$17*COS($H10*PI()/180)))-(3*$I10*$G$16))/$G$16)))))</f>
        <v>64.9113515962638</v>
      </c>
      <c r="V10" s="249" t="n">
        <f aca="false">$V$7*COS(H10*PI()/180)</f>
        <v>2.31241346284881E-017</v>
      </c>
      <c r="W10" s="249" t="n">
        <f aca="false">IF(M10&gt;0,$G$16,3*($G$16/2-$V10))</f>
        <v>2.391</v>
      </c>
      <c r="X10" s="250" t="n">
        <f aca="false">($G$16/2-$V10)*2</f>
        <v>2.391</v>
      </c>
      <c r="Y10" s="251" t="n">
        <f aca="false">IF(M10&gt;0,(M10*$G$16+(L10-M10)*$G$16/2)/X10,L10*W10/2/X10)</f>
        <v>92.148571417507</v>
      </c>
      <c r="Z10" s="179"/>
      <c r="AA10" s="249" t="n">
        <f aca="false">$AA$7*COS(H10*PI()/180)</f>
        <v>2.31241346284881E-017</v>
      </c>
      <c r="AB10" s="232" t="n">
        <f aca="false">IF(J10&gt;0,$G$16,3*($G$16/2+$AA10))</f>
        <v>2.391</v>
      </c>
      <c r="AC10" s="236" t="n">
        <f aca="false">($G$16/2+$AA10)*2</f>
        <v>2.391</v>
      </c>
      <c r="AD10" s="237" t="n">
        <f aca="false">IF(J10&gt;0,(J10*$G$16+(K10-J10)*$G$16/2)/AC10,K10*AB10/2/AC10)</f>
        <v>37.6741317750205</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90</v>
      </c>
      <c r="I11" s="224" t="n">
        <f aca="false">IF(ABS($C$17*COS($H11*PI()/180))&gt;$G$16/2,"ERROR",IF(ABS($C$17*COS($H11*PI()/180))&gt;$G$16/6,($B$17*9.81/(1000*(($G$16/2-ABS($C$17*COS($H11*PI()/180)))*3*$G$18*2))),($B$17*9.81/($G$16*$G$18*2*1000))))</f>
        <v>64.9113515962638</v>
      </c>
      <c r="J11" s="243" t="n">
        <f aca="false">(($G$17/2)-($C$17*SIN($H11*PI()/180)))/$G$17*$S11*2</f>
        <v>37.6741317750205</v>
      </c>
      <c r="K11" s="243" t="n">
        <f aca="false">(($G$17/2)-($C$17*SIN($H11*PI()/180)))/$G$17*$T11*2</f>
        <v>37.6741317750205</v>
      </c>
      <c r="L11" s="243" t="n">
        <f aca="false">(($C$17*SIN($H11*PI()/180)+($G$17/2))/$G$17)*$S11*2</f>
        <v>92.148571417507</v>
      </c>
      <c r="M11" s="244" t="n">
        <f aca="false">(($C$17*SIN($H11*PI()/180)+($G$17/2))/$G$17)*$T11*2</f>
        <v>92.148571417507</v>
      </c>
      <c r="N11" s="245" t="n">
        <f aca="false">IF($C$17&gt;0,V11,AA11)</f>
        <v>2.31241346284881E-017</v>
      </c>
      <c r="O11" s="246" t="n">
        <f aca="false">IF($C$17&gt;0,W11,AB11)</f>
        <v>2.391</v>
      </c>
      <c r="P11" s="247" t="n">
        <f aca="false">IF($C$17&gt;0,X11,AC11)</f>
        <v>2.391</v>
      </c>
      <c r="Q11" s="248" t="n">
        <f aca="false">IF($C$17&gt;0,Y11,AD11)</f>
        <v>92.148571417507</v>
      </c>
      <c r="S11" s="205" t="n">
        <f aca="false">IF($C$17*SIN($H11*PI()/180)&gt;$G$17/2,"ERROR",IF(ABS($C$17*COS($H11*PI()/180))&gt;$G$16/2,"ERROR",IF($C$17*COS($H11*PI()/180)&lt;0,IF(ABS($C$17*COS($H11*PI()/180))&gt;$G$16/6,0,($I11-((6*$I11*(($G$16/2)+ABS($C$17*COS($H11*PI()/180)))-(3*$I11*$G$16))/$G$16))),IF($C$17*COS($H11*PI()/180)&gt;$G$16/6,$I11*2,($I11+((6*$I11*(($G$16/2)+($C$17*COS($H11*PI()/180)))-(3*$I11*$G$16))/$G$16))))))</f>
        <v>64.9113515962638</v>
      </c>
      <c r="T11" s="205" t="n">
        <f aca="false">IF(ABS($C$17*COS($H11*PI()/180))&gt;$G$16/2,"ERROR",IF($C$17*COS($H11*PI()/180)&lt;0,IF(ABS($C$17*COS($H11*PI()/180))&gt;$G$16/6,2*$I11,($I11+((6*$I11*(($G$16/2)+ABS($C$17*COS($H11*PI()/180)))-(3*$I11*$G$16))/$G$16))),IF($C$17*COS($H11*PI()/180)&gt;$G$16/6,0,($I11-((6*$I11*(($G$16/2)+($C$17*COS($H11*PI()/180)))-(3*$I11*$G$16))/$G$16)))))</f>
        <v>64.9113515962638</v>
      </c>
      <c r="V11" s="249" t="n">
        <f aca="false">$V$7*COS(H11*PI()/180)</f>
        <v>2.31241346284881E-017</v>
      </c>
      <c r="W11" s="249" t="n">
        <f aca="false">IF(M11&gt;0,$G$16,3*($G$16/2-$V11))</f>
        <v>2.391</v>
      </c>
      <c r="X11" s="250" t="n">
        <f aca="false">($G$16/2-$V11)*2</f>
        <v>2.391</v>
      </c>
      <c r="Y11" s="251" t="n">
        <f aca="false">IF(M11&gt;0,(M11*$G$16+(L11-M11)*$G$16/2)/X11,L11*W11/2/X11)</f>
        <v>92.148571417507</v>
      </c>
      <c r="Z11" s="179"/>
      <c r="AA11" s="249" t="n">
        <f aca="false">$AA$7*COS(H11*PI()/180)</f>
        <v>2.31241346284881E-017</v>
      </c>
      <c r="AB11" s="232" t="n">
        <f aca="false">IF(J11&gt;0,$G$16,3*($G$16/2+$AA11))</f>
        <v>2.391</v>
      </c>
      <c r="AC11" s="236" t="n">
        <f aca="false">($G$16/2+$AA11)*2</f>
        <v>2.391</v>
      </c>
      <c r="AD11" s="237" t="n">
        <f aca="false">IF(J11&gt;0,(J11*$G$16+(K11-J11)*$G$16/2)/AC11,K11*AB11/2/AC11)</f>
        <v>37.6741317750205</v>
      </c>
    </row>
    <row r="12" customFormat="false" ht="20.1" hidden="false" customHeight="true" outlineLevel="0" collapsed="false">
      <c r="A12" s="269" t="s">
        <v>94</v>
      </c>
      <c r="B12" s="270" t="n">
        <f aca="false">IF(E12&gt;0,(E12*1000/9.81-B8),0)</f>
        <v>8621.67991845056</v>
      </c>
      <c r="C12" s="240" t="n">
        <f aca="false">'Input Page'!D38</f>
        <v>2.02</v>
      </c>
      <c r="D12" s="271" t="n">
        <f aca="false">B12*9.81*C12/1000</f>
        <v>170.8489336</v>
      </c>
      <c r="E12" s="272" t="n">
        <v>100</v>
      </c>
      <c r="F12" s="110" t="n">
        <f aca="false">'Input Page'!C55</f>
        <v>100</v>
      </c>
      <c r="G12" s="268"/>
      <c r="H12" s="256" t="n">
        <v>90</v>
      </c>
      <c r="I12" s="224" t="n">
        <f aca="false">IF(ABS($C$17*COS($H12*PI()/180))&gt;$G$16/2,"ERROR",IF(ABS($C$17*COS($H12*PI()/180))&gt;$G$16/6,($B$17*9.81/(1000*(($G$16/2-ABS($C$17*COS($H12*PI()/180)))*3*$G$18*2))),($B$17*9.81/($G$16*$G$18*2*1000))))</f>
        <v>64.9113515962638</v>
      </c>
      <c r="J12" s="243" t="n">
        <f aca="false">(($G$17/2)-($C$17*SIN($H12*PI()/180)))/$G$17*$S12*2</f>
        <v>37.6741317750205</v>
      </c>
      <c r="K12" s="243" t="n">
        <f aca="false">(($G$17/2)-($C$17*SIN($H12*PI()/180)))/$G$17*$T12*2</f>
        <v>37.6741317750205</v>
      </c>
      <c r="L12" s="243" t="n">
        <f aca="false">(($C$17*SIN($H12*PI()/180)+($G$17/2))/$G$17)*$S12*2</f>
        <v>92.148571417507</v>
      </c>
      <c r="M12" s="244" t="n">
        <f aca="false">(($C$17*SIN($H12*PI()/180)+($G$17/2))/$G$17)*$T12*2</f>
        <v>92.148571417507</v>
      </c>
      <c r="N12" s="245" t="n">
        <f aca="false">IF($C$17&gt;0,V12,AA12)</f>
        <v>2.31241346284881E-017</v>
      </c>
      <c r="O12" s="246" t="n">
        <f aca="false">IF($C$17&gt;0,W12,AB12)</f>
        <v>2.391</v>
      </c>
      <c r="P12" s="247" t="n">
        <f aca="false">IF($C$17&gt;0,X12,AC12)</f>
        <v>2.391</v>
      </c>
      <c r="Q12" s="248" t="n">
        <f aca="false">IF($C$17&gt;0,Y12,AD12)</f>
        <v>92.148571417507</v>
      </c>
      <c r="S12" s="205" t="n">
        <f aca="false">IF($C$17*SIN($H12*PI()/180)&gt;$G$17/2,"ERROR",IF(ABS($C$17*COS($H12*PI()/180))&gt;$G$16/2,"ERROR",IF($C$17*COS($H12*PI()/180)&lt;0,IF(ABS($C$17*COS($H12*PI()/180))&gt;$G$16/6,0,($I12-((6*$I12*(($G$16/2)+ABS($C$17*COS($H12*PI()/180)))-(3*$I12*$G$16))/$G$16))),IF($C$17*COS($H12*PI()/180)&gt;$G$16/6,$I12*2,($I12+((6*$I12*(($G$16/2)+($C$17*COS($H12*PI()/180)))-(3*$I12*$G$16))/$G$16))))))</f>
        <v>64.9113515962638</v>
      </c>
      <c r="T12" s="205" t="n">
        <f aca="false">IF(ABS($C$17*COS($H12*PI()/180))&gt;$G$16/2,"ERROR",IF($C$17*COS($H12*PI()/180)&lt;0,IF(ABS($C$17*COS($H12*PI()/180))&gt;$G$16/6,2*$I12,($I12+((6*$I12*(($G$16/2)+ABS($C$17*COS($H12*PI()/180)))-(3*$I12*$G$16))/$G$16))),IF($C$17*COS($H12*PI()/180)&gt;$G$16/6,0,($I12-((6*$I12*(($G$16/2)+($C$17*COS($H12*PI()/180)))-(3*$I12*$G$16))/$G$16)))))</f>
        <v>64.9113515962638</v>
      </c>
      <c r="V12" s="249" t="n">
        <f aca="false">$V$7*COS(H12*PI()/180)</f>
        <v>2.31241346284881E-017</v>
      </c>
      <c r="W12" s="249" t="n">
        <f aca="false">IF(M12&gt;0,$G$16,3*($G$16/2-$V12))</f>
        <v>2.391</v>
      </c>
      <c r="X12" s="250" t="n">
        <f aca="false">($G$16/2-$V12)*2</f>
        <v>2.391</v>
      </c>
      <c r="Y12" s="251" t="n">
        <f aca="false">IF(M12&gt;0,(M12*$G$16+(L12-M12)*$G$16/2)/X12,L12*W12/2/X12)</f>
        <v>92.148571417507</v>
      </c>
      <c r="Z12" s="179"/>
      <c r="AA12" s="249" t="n">
        <f aca="false">$AA$7*COS(H12*PI()/180)</f>
        <v>2.31241346284881E-017</v>
      </c>
      <c r="AB12" s="232" t="n">
        <f aca="false">IF(J12&gt;0,$G$16,3*($G$16/2+$AA12))</f>
        <v>2.391</v>
      </c>
      <c r="AC12" s="236" t="n">
        <f aca="false">($G$16/2+$AA12)*2</f>
        <v>2.391</v>
      </c>
      <c r="AD12" s="237" t="n">
        <f aca="false">IF(J12&gt;0,(J12*$G$16+(K12-J12)*$G$16/2)/AC12,K12*AB12/2/AC12)</f>
        <v>37.6741317750205</v>
      </c>
    </row>
    <row r="13" customFormat="false" ht="20.1" hidden="false" customHeight="true" outlineLevel="0" collapsed="false">
      <c r="A13" s="207" t="s">
        <v>95</v>
      </c>
      <c r="B13" s="270" t="n">
        <f aca="false">IF(E13&gt;0,-E13*1000/9.81-B8,0)</f>
        <v>0</v>
      </c>
      <c r="C13" s="240" t="n">
        <f aca="false">'Input Page'!D38</f>
        <v>2.02</v>
      </c>
      <c r="D13" s="273" t="n">
        <f aca="false">B13*9.81*C13/1000</f>
        <v>0</v>
      </c>
      <c r="E13" s="272" t="n">
        <v>0</v>
      </c>
      <c r="F13" s="110" t="n">
        <f aca="false">'Input Page'!C56</f>
        <v>100</v>
      </c>
      <c r="G13" s="268"/>
      <c r="H13" s="274" t="n">
        <v>90</v>
      </c>
      <c r="I13" s="275" t="n">
        <f aca="false">IF(ABS($C$17*COS($H13*PI()/180))&gt;$G$16/2,"ERROR",IF(ABS($C$17*COS($H13*PI()/180))&gt;$G$16/6,($B$17*9.81/(1000*(($G$16/2-ABS($C$17*COS($H13*PI()/180)))*3*$G$18*2))),($B$17*9.81/($G$16*$G$18*2*1000))))</f>
        <v>64.9113515962638</v>
      </c>
      <c r="J13" s="276" t="n">
        <f aca="false">(($G$17/2)-($C$17*SIN($H13*PI()/180)))/$G$17*$S13*2</f>
        <v>37.6741317750205</v>
      </c>
      <c r="K13" s="276" t="n">
        <f aca="false">(($G$17/2)-($C$17*SIN($H13*PI()/180)))/$G$17*$T13*2</f>
        <v>37.6741317750205</v>
      </c>
      <c r="L13" s="276" t="n">
        <f aca="false">(($C$17*SIN($H13*PI()/180)+($G$17/2))/$G$17)*$S13*2</f>
        <v>92.148571417507</v>
      </c>
      <c r="M13" s="277" t="n">
        <f aca="false">(($C$17*SIN($H13*PI()/180)+($G$17/2))/$G$17)*$T13*2</f>
        <v>92.148571417507</v>
      </c>
      <c r="N13" s="278" t="n">
        <f aca="false">IF($C$17&gt;0,V13,AA13)</f>
        <v>2.31241346284881E-017</v>
      </c>
      <c r="O13" s="279" t="n">
        <f aca="false">IF($C$17&gt;0,W13,AB13)</f>
        <v>2.391</v>
      </c>
      <c r="P13" s="280" t="n">
        <f aca="false">IF($C$17&gt;0,X13,AC13)</f>
        <v>2.391</v>
      </c>
      <c r="Q13" s="281" t="n">
        <f aca="false">IF($C$17&gt;0,Y13,AD13)</f>
        <v>92.148571417507</v>
      </c>
      <c r="S13" s="205" t="n">
        <f aca="false">IF($C$17*SIN($H13*PI()/180)&gt;$G$17/2,"ERROR",IF(ABS($C$17*COS($H13*PI()/180))&gt;$G$16/2,"ERROR",IF($C$17*COS($H13*PI()/180)&lt;0,IF(ABS($C$17*COS($H13*PI()/180))&gt;$G$16/6,0,($I13-((6*$I13*(($G$16/2)+ABS($C$17*COS($H13*PI()/180)))-(3*$I13*$G$16))/$G$16))),IF($C$17*COS($H13*PI()/180)&gt;$G$16/6,$I13*2,($I13+((6*$I13*(($G$16/2)+($C$17*COS($H13*PI()/180)))-(3*$I13*$G$16))/$G$16))))))</f>
        <v>64.9113515962638</v>
      </c>
      <c r="T13" s="205" t="n">
        <f aca="false">IF(ABS($C$17*COS($H13*PI()/180))&gt;$G$16/2,"ERROR",IF($C$17*COS($H13*PI()/180)&lt;0,IF(ABS($C$17*COS($H13*PI()/180))&gt;$G$16/6,2*$I13,($I13+((6*$I13*(($G$16/2)+ABS($C$17*COS($H13*PI()/180)))-(3*$I13*$G$16))/$G$16))),IF($C$17*COS($H13*PI()/180)&gt;$G$16/6,0,($I13-((6*$I13*(($G$16/2)+($C$17*COS($H13*PI()/180)))-(3*$I13*$G$16))/$G$16)))))</f>
        <v>64.9113515962638</v>
      </c>
      <c r="V13" s="232" t="n">
        <f aca="false">$V$7*COS(H13*PI()/180)</f>
        <v>2.31241346284881E-017</v>
      </c>
      <c r="W13" s="232" t="n">
        <f aca="false">IF(M13&gt;0,$G$16,3*($G$16/2-$V13))</f>
        <v>2.391</v>
      </c>
      <c r="X13" s="233" t="n">
        <f aca="false">($G$16/2-$V13)*2</f>
        <v>2.391</v>
      </c>
      <c r="Y13" s="234" t="n">
        <f aca="false">IF(M13&gt;0,(M13*$G$16+(L13-M13)*$G$16/2)/X13,L13*W13/2/X13)</f>
        <v>92.148571417507</v>
      </c>
      <c r="Z13" s="179"/>
      <c r="AA13" s="249" t="n">
        <f aca="false">$AA$7*COS(H13*PI()/180)</f>
        <v>2.31241346284881E-017</v>
      </c>
      <c r="AB13" s="232" t="n">
        <f aca="false">IF(J13&gt;0,$G$16,3*($G$16/2+$AA13))</f>
        <v>2.391</v>
      </c>
      <c r="AC13" s="236" t="n">
        <f aca="false">($G$16/2+$AA13)*2</f>
        <v>2.391</v>
      </c>
      <c r="AD13" s="237" t="n">
        <f aca="false">IF(J13&gt;0,(J13*$G$16+(K13-J13)*$G$16/2)/AC13,K13*AB13/2/AC13)</f>
        <v>37.6741317750205</v>
      </c>
    </row>
    <row r="14" customFormat="false" ht="20.1" hidden="false" customHeight="true" outlineLevel="0" collapsed="false">
      <c r="A14" s="269" t="s">
        <v>96</v>
      </c>
      <c r="B14" s="282" t="n">
        <f aca="false">-E14*1000/9.81</f>
        <v>-3873.59836901121</v>
      </c>
      <c r="C14" s="209" t="n">
        <f aca="false">'Input Page'!C49</f>
        <v>1.5</v>
      </c>
      <c r="D14" s="271" t="n">
        <f aca="false">B14*9.81*C14/1000</f>
        <v>-57</v>
      </c>
      <c r="E14" s="272" t="n">
        <v>38</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126.666666666667</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1.6357084450933</v>
      </c>
      <c r="Q16" s="301" t="n">
        <f aca="false">MAX(Q7:Q15)</f>
        <v>134.698353438343</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18985.0815494393</v>
      </c>
      <c r="C17" s="254" t="n">
        <f aca="false">D17*1000/(B17*9.81)</f>
        <v>0.377645777453352</v>
      </c>
      <c r="D17" s="255" t="n">
        <f aca="false">SUM(D9:D16)</f>
        <v>70.334128</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E28" s="322"/>
      <c r="F28" s="322"/>
      <c r="G28" s="320"/>
      <c r="H28" s="323" t="s">
        <v>126</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Extracting</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O14"/>
    </sheetView>
  </sheetViews>
  <sheetFormatPr defaultColWidth="8.9921875" defaultRowHeight="12.75" zeroHeight="false" outlineLevelRow="0" outlineLevelCol="0"/>
  <cols>
    <col collapsed="false" customWidth="true" hidden="false" outlineLevel="0" max="1" min="1" style="165" width="23.37"/>
    <col collapsed="false" customWidth="true" hidden="false" outlineLevel="0" max="2" min="2" style="166" width="12.11"/>
    <col collapsed="false" customWidth="true" hidden="false" outlineLevel="0" max="3" min="3" style="167" width="10.12"/>
    <col collapsed="false" customWidth="true" hidden="false" outlineLevel="0" max="4" min="4" style="167" width="10.87"/>
    <col collapsed="false" customWidth="true" hidden="false" outlineLevel="0" max="5" min="5" style="167" width="11.49"/>
    <col collapsed="false" customWidth="true" hidden="false" outlineLevel="0" max="6" min="6" style="167" width="10.99"/>
    <col collapsed="false" customWidth="true" hidden="false" outlineLevel="0" max="7" min="7" style="166" width="9.11"/>
    <col collapsed="false" customWidth="true" hidden="false" outlineLevel="0" max="8" min="8" style="166" width="10.99"/>
    <col collapsed="false" customWidth="true" hidden="true" outlineLevel="0" max="9" min="9" style="167" width="8.87"/>
    <col collapsed="false" customWidth="true" hidden="false" outlineLevel="0" max="13" min="10" style="167" width="9.11"/>
    <col collapsed="false" customWidth="false" hidden="false" outlineLevel="0" max="257" min="14" style="166" width="8.99"/>
  </cols>
  <sheetData>
    <row r="1" s="181" customFormat="true" ht="74.25" hidden="false" customHeight="true" outlineLevel="0" collapsed="false">
      <c r="A1" s="168" t="str">
        <f aca="false">'Input Page'!C4</f>
        <v>Autoguide</v>
      </c>
      <c r="B1" s="169" t="s">
        <v>59</v>
      </c>
      <c r="C1" s="170" t="s">
        <v>60</v>
      </c>
      <c r="D1" s="171" t="s">
        <v>61</v>
      </c>
      <c r="E1" s="172"/>
      <c r="F1" s="172"/>
      <c r="G1" s="172"/>
      <c r="H1" s="173" t="s">
        <v>62</v>
      </c>
      <c r="I1" s="174" t="s">
        <v>63</v>
      </c>
      <c r="J1" s="175" t="str">
        <f aca="false">'Input Page'!D5</f>
        <v>CFA</v>
      </c>
      <c r="K1" s="175"/>
      <c r="L1" s="176" t="s">
        <v>87</v>
      </c>
      <c r="M1" s="176"/>
      <c r="N1" s="176"/>
      <c r="O1" s="176"/>
      <c r="P1" s="177" t="s">
        <v>65</v>
      </c>
      <c r="Q1" s="177"/>
      <c r="R1" s="166"/>
      <c r="S1" s="178" t="s">
        <v>66</v>
      </c>
      <c r="T1" s="178" t="s">
        <v>67</v>
      </c>
      <c r="U1" s="166"/>
      <c r="V1" s="179"/>
      <c r="W1" s="179"/>
      <c r="X1" s="179"/>
      <c r="Y1" s="179"/>
      <c r="Z1" s="179"/>
      <c r="AA1" s="179"/>
      <c r="AB1" s="179"/>
      <c r="AC1" s="179"/>
      <c r="AD1" s="180"/>
    </row>
    <row r="2" s="181" customFormat="true" ht="27.75" hidden="false" customHeight="true" outlineLevel="0" collapsed="false">
      <c r="A2" s="182" t="n">
        <f aca="false">'Input Page'!E4</f>
        <v>0</v>
      </c>
      <c r="B2" s="169"/>
      <c r="C2" s="170"/>
      <c r="D2" s="171"/>
      <c r="E2" s="172"/>
      <c r="F2" s="172"/>
      <c r="G2" s="172"/>
      <c r="H2" s="183"/>
      <c r="I2" s="184" t="n">
        <f aca="false">IF(ABS(C17)&gt;G16/2,"ERROR",IF(ABS(C17)&gt;G16/6,((G16/2-ABS(C17))*3),G16))</f>
        <v>2.391</v>
      </c>
      <c r="J2" s="185"/>
      <c r="K2" s="185"/>
      <c r="L2" s="185"/>
      <c r="M2" s="186"/>
      <c r="N2" s="187" t="s">
        <v>68</v>
      </c>
      <c r="O2" s="187"/>
      <c r="P2" s="177"/>
      <c r="Q2" s="177"/>
      <c r="R2" s="166"/>
      <c r="S2" s="178"/>
      <c r="T2" s="178"/>
      <c r="U2" s="166"/>
      <c r="V2" s="188" t="s">
        <v>69</v>
      </c>
      <c r="W2" s="188"/>
      <c r="X2" s="179"/>
      <c r="Y2" s="179"/>
      <c r="Z2" s="179"/>
      <c r="AA2" s="188" t="s">
        <v>70</v>
      </c>
      <c r="AB2" s="188"/>
      <c r="AC2" s="179"/>
      <c r="AD2" s="180"/>
    </row>
    <row r="3" customFormat="false" ht="19.5" hidden="false" customHeight="true" outlineLevel="0" collapsed="false">
      <c r="A3" s="189"/>
      <c r="B3" s="190"/>
      <c r="C3" s="191"/>
      <c r="D3" s="192"/>
      <c r="E3" s="172"/>
      <c r="F3" s="172"/>
      <c r="G3" s="172"/>
      <c r="H3" s="193" t="s">
        <v>71</v>
      </c>
      <c r="I3" s="194" t="s">
        <v>72</v>
      </c>
      <c r="J3" s="194" t="s">
        <v>73</v>
      </c>
      <c r="K3" s="194" t="s">
        <v>74</v>
      </c>
      <c r="L3" s="194" t="s">
        <v>75</v>
      </c>
      <c r="M3" s="195" t="s">
        <v>76</v>
      </c>
      <c r="N3" s="187"/>
      <c r="O3" s="187"/>
      <c r="P3" s="196"/>
      <c r="Q3" s="197"/>
      <c r="S3" s="178"/>
      <c r="T3" s="178"/>
      <c r="V3" s="188"/>
      <c r="W3" s="188"/>
      <c r="X3" s="179"/>
      <c r="Y3" s="179"/>
      <c r="Z3" s="179"/>
      <c r="AA3" s="188"/>
      <c r="AB3" s="188"/>
      <c r="AC3" s="179"/>
      <c r="AD3" s="179"/>
    </row>
    <row r="4" customFormat="false" ht="20.1" hidden="false" customHeight="true" outlineLevel="0" collapsed="false">
      <c r="A4" s="198" t="s">
        <v>77</v>
      </c>
      <c r="B4" s="199" t="n">
        <f aca="false">'Input Page'!C37</f>
        <v>7452</v>
      </c>
      <c r="C4" s="200" t="n">
        <f aca="false">'Input Page'!D37</f>
        <v>-0.426183574879227</v>
      </c>
      <c r="D4" s="201" t="n">
        <f aca="false">B4*9.81*C4/1000</f>
        <v>-31.1557752</v>
      </c>
      <c r="E4" s="172"/>
      <c r="F4" s="172"/>
      <c r="G4" s="172"/>
      <c r="H4" s="193"/>
      <c r="I4" s="194"/>
      <c r="J4" s="194"/>
      <c r="K4" s="194"/>
      <c r="L4" s="194"/>
      <c r="M4" s="195"/>
      <c r="N4" s="202" t="s">
        <v>78</v>
      </c>
      <c r="O4" s="203" t="s">
        <v>79</v>
      </c>
      <c r="P4" s="204" t="s">
        <v>80</v>
      </c>
      <c r="Q4" s="204"/>
      <c r="S4" s="205"/>
      <c r="T4" s="205"/>
      <c r="V4" s="206" t="s">
        <v>78</v>
      </c>
      <c r="W4" s="206" t="s">
        <v>79</v>
      </c>
      <c r="X4" s="179"/>
      <c r="Y4" s="179"/>
      <c r="Z4" s="179"/>
      <c r="AA4" s="206" t="s">
        <v>78</v>
      </c>
      <c r="AB4" s="206" t="s">
        <v>79</v>
      </c>
      <c r="AC4" s="179"/>
      <c r="AD4" s="179"/>
    </row>
    <row r="5" customFormat="false" ht="20.1" hidden="false" customHeight="true" outlineLevel="0" collapsed="false">
      <c r="A5" s="207" t="s">
        <v>81</v>
      </c>
      <c r="B5" s="208" t="n">
        <f aca="false">'Input Page'!C39</f>
        <v>3105</v>
      </c>
      <c r="C5" s="209" t="n">
        <f aca="false">'Input Page'!D39</f>
        <v>-2.44</v>
      </c>
      <c r="D5" s="210" t="n">
        <f aca="false">B5*9.81*C5/1000</f>
        <v>-74.322522</v>
      </c>
      <c r="E5" s="211"/>
      <c r="F5" s="212"/>
      <c r="G5" s="213"/>
      <c r="H5" s="193"/>
      <c r="I5" s="194"/>
      <c r="J5" s="194"/>
      <c r="K5" s="194"/>
      <c r="L5" s="194"/>
      <c r="M5" s="195"/>
      <c r="N5" s="202" t="s">
        <v>82</v>
      </c>
      <c r="O5" s="214" t="s">
        <v>83</v>
      </c>
      <c r="P5" s="202" t="s">
        <v>84</v>
      </c>
      <c r="Q5" s="215" t="s">
        <v>85</v>
      </c>
      <c r="S5" s="205"/>
      <c r="T5" s="205"/>
      <c r="V5" s="206" t="s">
        <v>82</v>
      </c>
      <c r="W5" s="206" t="s">
        <v>83</v>
      </c>
      <c r="X5" s="179"/>
      <c r="Y5" s="179"/>
      <c r="Z5" s="179"/>
      <c r="AA5" s="206" t="s">
        <v>82</v>
      </c>
      <c r="AB5" s="206" t="s">
        <v>83</v>
      </c>
      <c r="AC5" s="179"/>
      <c r="AD5" s="179"/>
    </row>
    <row r="6" customFormat="false" ht="20.1" hidden="false" customHeight="true" outlineLevel="0" collapsed="false">
      <c r="A6" s="207" t="s">
        <v>86</v>
      </c>
      <c r="B6" s="208" t="n">
        <f aca="false">'Input Page'!C36</f>
        <v>2108</v>
      </c>
      <c r="C6" s="209" t="n">
        <f aca="false">'Input Page'!D36</f>
        <v>1.49</v>
      </c>
      <c r="D6" s="210" t="n">
        <f aca="false">B6*9.81*C6/1000</f>
        <v>30.8124252</v>
      </c>
      <c r="E6" s="216"/>
      <c r="F6" s="212"/>
      <c r="G6" s="213"/>
      <c r="H6" s="193"/>
      <c r="I6" s="194"/>
      <c r="J6" s="194"/>
      <c r="K6" s="194"/>
      <c r="L6" s="194"/>
      <c r="M6" s="195"/>
      <c r="N6" s="217"/>
      <c r="O6" s="218"/>
      <c r="P6" s="219"/>
      <c r="Q6" s="220"/>
      <c r="S6" s="205"/>
      <c r="T6" s="205"/>
      <c r="V6" s="221"/>
      <c r="W6" s="222"/>
      <c r="X6" s="179"/>
      <c r="Y6" s="179"/>
      <c r="Z6" s="179"/>
      <c r="AA6" s="221"/>
      <c r="AB6" s="222"/>
      <c r="AC6" s="179"/>
      <c r="AD6" s="179"/>
    </row>
    <row r="7" customFormat="false" ht="20.1" hidden="false" customHeight="true" outlineLevel="0" collapsed="false">
      <c r="A7" s="207" t="s">
        <v>87</v>
      </c>
      <c r="B7" s="208" t="n">
        <f aca="false">'Input Page'!C40</f>
        <v>0</v>
      </c>
      <c r="C7" s="209" t="n">
        <f aca="false">'Input Page'!D40</f>
        <v>0</v>
      </c>
      <c r="D7" s="210" t="n">
        <f aca="false">B7*9.81*C7/1000</f>
        <v>0</v>
      </c>
      <c r="E7" s="216"/>
      <c r="F7" s="212"/>
      <c r="G7" s="213"/>
      <c r="H7" s="223" t="n">
        <v>0</v>
      </c>
      <c r="I7" s="224" t="n">
        <f aca="false">IF(ABS($C$17*COS($H7*PI()/180))&gt;$G$16/2,"ERROR",IF(ABS($C$17*COS($H7*PI()/180))&gt;$G$16/6,($B$17*9.81/(1000*(($G$16/2-ABS($C$17*COS($H7*PI()/180)))*3*$G$18*2))),($B$17*9.81/($G$16*$G$18*2*1000))))</f>
        <v>48.6773212045169</v>
      </c>
      <c r="J7" s="225" t="n">
        <f aca="false">(($G$17/2)-($C$17*SIN($H7*PI()/180)))/$G$17*$S7*2</f>
        <v>10.6191513737998</v>
      </c>
      <c r="K7" s="225" t="n">
        <f aca="false">(($G$17/2)-($C$17*SIN($H7*PI()/180)))/$G$17*$T7*2</f>
        <v>86.7354910352341</v>
      </c>
      <c r="L7" s="225" t="n">
        <f aca="false">(($C$17*SIN($H7*PI()/180)+($G$17/2))/$G$17)*$S7*2</f>
        <v>10.6191513737998</v>
      </c>
      <c r="M7" s="226" t="n">
        <f aca="false">(($C$17*SIN($H7*PI()/180)+($G$17/2))/$G$17)*$T7*2</f>
        <v>86.7354910352341</v>
      </c>
      <c r="N7" s="227" t="n">
        <f aca="false">IF($C$17&gt;0,V7,AA7)</f>
        <v>-0.311565638828405</v>
      </c>
      <c r="O7" s="228" t="n">
        <f aca="false">IF($C$17&gt;0,W7,AB7)</f>
        <v>2.391</v>
      </c>
      <c r="P7" s="229" t="n">
        <f aca="false">IF($C$17&gt;0,X7,AC7)</f>
        <v>1.76786872234319</v>
      </c>
      <c r="Q7" s="230" t="n">
        <f aca="false">IF($C$17&gt;0,Y7,AD7)</f>
        <v>65.8349081744804</v>
      </c>
      <c r="S7" s="205" t="n">
        <f aca="false">IF($C$17*SIN($H7*PI()/180)&gt;$G$17/2,"ERROR",IF(ABS($C$17*COS($H7*PI()/180))&gt;$G$16/2,"ERROR",IF($C$17*COS($H7*PI()/180)&lt;0,IF(ABS($C$17*COS($H7*PI()/180))&gt;$G$16/6,0,($I7-((6*$I7*(($G$16/2)+ABS($C$17*COS($H7*PI()/180)))-(3*$I7*$G$16))/$G$16))),IF($C$17*COS($H7*PI()/180)&gt;$G$16/6,$I7*2,($I7+((6*$I7*(($G$16/2)+($C$17*COS($H7*PI()/180)))-(3*$I7*$G$16))/$G$16))))))</f>
        <v>10.6191513737998</v>
      </c>
      <c r="T7" s="205" t="n">
        <f aca="false">IF(ABS($C$17*COS($H7*PI()/180))&gt;$G$16/2,"ERROR",IF($C$17*COS($H7*PI()/180)&lt;0,IF(ABS($C$17*COS($H7*PI()/180))&gt;$G$16/6,2*$I7,($I7+((6*$I7*(($G$16/2)+ABS($C$17*COS($H7*PI()/180)))-(3*$I7*$G$16))/$G$16))),IF($C$17*COS($H7*PI()/180)&gt;$G$16/6,0,($I7-((6*$I7*(($G$16/2)+($C$17*COS($H7*PI()/180)))-(3*$I7*$G$16))/$G$16)))))</f>
        <v>86.7354910352341</v>
      </c>
      <c r="V7" s="231" t="n">
        <f aca="false">$C$17</f>
        <v>-0.311565638828405</v>
      </c>
      <c r="W7" s="232" t="n">
        <f aca="false">IF(M7&gt;0,$G$16,3*($G$16/2-$V7))</f>
        <v>2.391</v>
      </c>
      <c r="X7" s="233" t="n">
        <f aca="false">($G$16/2-$V7)*2</f>
        <v>3.01413127765681</v>
      </c>
      <c r="Y7" s="234" t="n">
        <f aca="false">IF(M7&gt;0,(M7*$G$16+(L7-M7)*$G$16/2)/X7,L7*W7/2/X7)</f>
        <v>38.6139369120246</v>
      </c>
      <c r="Z7" s="179"/>
      <c r="AA7" s="235" t="n">
        <f aca="false">$C$17</f>
        <v>-0.311565638828405</v>
      </c>
      <c r="AB7" s="232" t="n">
        <f aca="false">IF(J7&gt;0,$G$16,3*($G$16/2+$AA7))</f>
        <v>2.391</v>
      </c>
      <c r="AC7" s="236" t="n">
        <f aca="false">($G$16/2+$AA7)*2</f>
        <v>1.76786872234319</v>
      </c>
      <c r="AD7" s="237" t="n">
        <f aca="false">IF(J7&gt;0,(J7*$G$16+(K7-J7)*$G$16/2)/AC7,K7*AB7/2/AC7)</f>
        <v>65.8349081744804</v>
      </c>
    </row>
    <row r="8" customFormat="false" ht="19.5" hidden="false" customHeight="true" outlineLevel="0" collapsed="false">
      <c r="A8" s="238" t="s">
        <v>88</v>
      </c>
      <c r="B8" s="239" t="n">
        <f aca="false">'Input Page'!C38</f>
        <v>1572</v>
      </c>
      <c r="C8" s="240" t="n">
        <f aca="false">'Input Page'!D38</f>
        <v>2.02</v>
      </c>
      <c r="D8" s="241" t="n">
        <f aca="false">B8*9.81*C8/1000</f>
        <v>31.1510664</v>
      </c>
      <c r="E8" s="216"/>
      <c r="F8" s="212"/>
      <c r="G8" s="213"/>
      <c r="H8" s="242" t="n">
        <v>0</v>
      </c>
      <c r="I8" s="224" t="n">
        <f aca="false">IF(ABS($C$17*COS($H8*PI()/180))&gt;$G$16/2,"ERROR",IF(ABS($C$17*COS($H8*PI()/180))&gt;$G$16/6,($B$17*9.81/(1000*(($G$16/2-ABS($C$17*COS($H8*PI()/180)))*3*$G$18*2))),($B$17*9.81/($G$16*$G$18*2*1000))))</f>
        <v>48.6773212045169</v>
      </c>
      <c r="J8" s="243" t="n">
        <f aca="false">(($G$17/2)-($C$17*SIN($H8*PI()/180)))/$G$17*$S8*2</f>
        <v>10.6191513737998</v>
      </c>
      <c r="K8" s="243" t="n">
        <f aca="false">(($G$17/2)-($C$17*SIN($H8*PI()/180)))/$G$17*$T8*2</f>
        <v>86.7354910352341</v>
      </c>
      <c r="L8" s="243" t="n">
        <f aca="false">(($C$17*SIN($H8*PI()/180)+($G$17/2))/$G$17)*$S8*2</f>
        <v>10.6191513737998</v>
      </c>
      <c r="M8" s="244" t="n">
        <f aca="false">(($C$17*SIN($H8*PI()/180)+($G$17/2))/$G$17)*$T8*2</f>
        <v>86.7354910352341</v>
      </c>
      <c r="N8" s="245" t="n">
        <f aca="false">IF($C$17&gt;0,V8,AA8)</f>
        <v>-0.311565638828405</v>
      </c>
      <c r="O8" s="246" t="n">
        <f aca="false">IF($C$17&gt;0,W8,AB8)</f>
        <v>2.391</v>
      </c>
      <c r="P8" s="247" t="n">
        <f aca="false">IF($C$17&gt;0,X8,AC8)</f>
        <v>1.76786872234319</v>
      </c>
      <c r="Q8" s="248" t="n">
        <f aca="false">IF($C$17&gt;0,Y8,AD8)</f>
        <v>65.8349081744804</v>
      </c>
      <c r="S8" s="205" t="n">
        <f aca="false">IF($C$17*SIN($H8*PI()/180)&gt;$G$17/2,"ERROR",IF(ABS($C$17*COS($H8*PI()/180))&gt;$G$16/2,"ERROR",IF($C$17*COS($H8*PI()/180)&lt;0,IF(ABS($C$17*COS($H8*PI()/180))&gt;$G$16/6,0,($I8-((6*$I8*(($G$16/2)+ABS($C$17*COS($H8*PI()/180)))-(3*$I8*$G$16))/$G$16))),IF($C$17*COS($H8*PI()/180)&gt;$G$16/6,$I8*2,($I8+((6*$I8*(($G$16/2)+($C$17*COS($H8*PI()/180)))-(3*$I8*$G$16))/$G$16))))))</f>
        <v>10.6191513737998</v>
      </c>
      <c r="T8" s="205" t="n">
        <f aca="false">IF(ABS($C$17*COS($H8*PI()/180))&gt;$G$16/2,"ERROR",IF($C$17*COS($H8*PI()/180)&lt;0,IF(ABS($C$17*COS($H8*PI()/180))&gt;$G$16/6,2*$I8,($I8+((6*$I8*(($G$16/2)+ABS($C$17*COS($H8*PI()/180)))-(3*$I8*$G$16))/$G$16))),IF($C$17*COS($H8*PI()/180)&gt;$G$16/6,0,($I8-((6*$I8*(($G$16/2)+($C$17*COS($H8*PI()/180)))-(3*$I8*$G$16))/$G$16)))))</f>
        <v>86.7354910352341</v>
      </c>
      <c r="V8" s="249" t="n">
        <f aca="false">$V$7*COS(H8*PI()/180)</f>
        <v>-0.311565638828405</v>
      </c>
      <c r="W8" s="249" t="n">
        <f aca="false">IF(M8&gt;0,$G$16,3*($G$16/2-$V8))</f>
        <v>2.391</v>
      </c>
      <c r="X8" s="250" t="n">
        <f aca="false">($G$16/2-$V8)*2</f>
        <v>3.01413127765681</v>
      </c>
      <c r="Y8" s="251" t="n">
        <f aca="false">IF(M8&gt;0,(M8*$G$16+(L8-M8)*$G$16/2)/X8,L8*W8/2/X8)</f>
        <v>38.6139369120246</v>
      </c>
      <c r="Z8" s="179"/>
      <c r="AA8" s="249" t="n">
        <f aca="false">$AA$7*COS(H8*PI()/180)</f>
        <v>-0.311565638828405</v>
      </c>
      <c r="AB8" s="232" t="n">
        <f aca="false">IF(J8&gt;0,$G$16,3*($G$16/2+$AA8))</f>
        <v>2.391</v>
      </c>
      <c r="AC8" s="236" t="n">
        <f aca="false">($G$16/2+$AA8)*2</f>
        <v>1.76786872234319</v>
      </c>
      <c r="AD8" s="237" t="n">
        <f aca="false">IF(J8&gt;0,(J8*$G$16+(K8-J8)*$G$16/2)/AC8,K8*AB8/2/AC8)</f>
        <v>65.8349081744804</v>
      </c>
    </row>
    <row r="9" customFormat="false" ht="19.5" hidden="false" customHeight="true" outlineLevel="0" collapsed="false">
      <c r="A9" s="252" t="s">
        <v>89</v>
      </c>
      <c r="B9" s="253" t="n">
        <f aca="false">SUM(B4:B8)</f>
        <v>14237</v>
      </c>
      <c r="C9" s="254" t="n">
        <f aca="false">D9*1000/(B9*9.81)</f>
        <v>-0.311565638828405</v>
      </c>
      <c r="D9" s="255" t="n">
        <f aca="false">SUM(D4:D8)</f>
        <v>-43.5148056</v>
      </c>
      <c r="E9" s="211"/>
      <c r="F9" s="212"/>
      <c r="G9" s="213"/>
      <c r="H9" s="256" t="n">
        <v>0</v>
      </c>
      <c r="I9" s="224" t="n">
        <f aca="false">IF(ABS($C$17*COS($H9*PI()/180))&gt;$G$16/2,"ERROR",IF(ABS($C$17*COS($H9*PI()/180))&gt;$G$16/6,($B$17*9.81/(1000*(($G$16/2-ABS($C$17*COS($H9*PI()/180)))*3*$G$18*2))),($B$17*9.81/($G$16*$G$18*2*1000))))</f>
        <v>48.6773212045169</v>
      </c>
      <c r="J9" s="243" t="n">
        <f aca="false">(($G$17/2)-($C$17*SIN($H9*PI()/180)))/$G$17*$S9*2</f>
        <v>10.6191513737998</v>
      </c>
      <c r="K9" s="243" t="n">
        <f aca="false">(($G$17/2)-($C$17*SIN($H9*PI()/180)))/$G$17*$T9*2</f>
        <v>86.7354910352341</v>
      </c>
      <c r="L9" s="243" t="n">
        <f aca="false">(($C$17*SIN($H9*PI()/180)+($G$17/2))/$G$17)*$S9*2</f>
        <v>10.6191513737998</v>
      </c>
      <c r="M9" s="244" t="n">
        <f aca="false">(($C$17*SIN($H9*PI()/180)+($G$17/2))/$G$17)*$T9*2</f>
        <v>86.7354910352341</v>
      </c>
      <c r="N9" s="245" t="n">
        <f aca="false">IF($C$17&gt;0,V9,AA9)</f>
        <v>-0.311565638828405</v>
      </c>
      <c r="O9" s="246" t="n">
        <f aca="false">IF($C$17&gt;0,W9,AB9)</f>
        <v>2.391</v>
      </c>
      <c r="P9" s="247" t="n">
        <f aca="false">IF($C$17&gt;0,X9,AC9)</f>
        <v>1.76786872234319</v>
      </c>
      <c r="Q9" s="248" t="n">
        <f aca="false">IF($C$17&gt;0,Y9,AD9)</f>
        <v>65.8349081744804</v>
      </c>
      <c r="S9" s="205" t="n">
        <f aca="false">IF($C$17*SIN($H9*PI()/180)&gt;$G$17/2,"ERROR",IF(ABS($C$17*COS($H9*PI()/180))&gt;$G$16/2,"ERROR",IF($C$17*COS($H9*PI()/180)&lt;0,IF(ABS($C$17*COS($H9*PI()/180))&gt;$G$16/6,0,($I9-((6*$I9*(($G$16/2)+ABS($C$17*COS($H9*PI()/180)))-(3*$I9*$G$16))/$G$16))),IF($C$17*COS($H9*PI()/180)&gt;$G$16/6,$I9*2,($I9+((6*$I9*(($G$16/2)+($C$17*COS($H9*PI()/180)))-(3*$I9*$G$16))/$G$16))))))</f>
        <v>10.6191513737998</v>
      </c>
      <c r="T9" s="205" t="n">
        <f aca="false">IF(ABS($C$17*COS($H9*PI()/180))&gt;$G$16/2,"ERROR",IF($C$17*COS($H9*PI()/180)&lt;0,IF(ABS($C$17*COS($H9*PI()/180))&gt;$G$16/6,2*$I9,($I9+((6*$I9*(($G$16/2)+ABS($C$17*COS($H9*PI()/180)))-(3*$I9*$G$16))/$G$16))),IF($C$17*COS($H9*PI()/180)&gt;$G$16/6,0,($I9-((6*$I9*(($G$16/2)+($C$17*COS($H9*PI()/180)))-(3*$I9*$G$16))/$G$16)))))</f>
        <v>86.7354910352341</v>
      </c>
      <c r="V9" s="249" t="n">
        <f aca="false">$V$7*COS(H9*PI()/180)</f>
        <v>-0.311565638828405</v>
      </c>
      <c r="W9" s="249" t="n">
        <f aca="false">IF(M9&gt;0,$G$16,3*($G$16/2-$V9))</f>
        <v>2.391</v>
      </c>
      <c r="X9" s="250" t="n">
        <f aca="false">($G$16/2-$V9)*2</f>
        <v>3.01413127765681</v>
      </c>
      <c r="Y9" s="251" t="n">
        <f aca="false">IF(M9&gt;0,(M9*$G$16+(L9-M9)*$G$16/2)/X9,L9*W9/2/X9)</f>
        <v>38.6139369120246</v>
      </c>
      <c r="Z9" s="179"/>
      <c r="AA9" s="249" t="n">
        <f aca="false">$AA$7*COS(H9*PI()/180)</f>
        <v>-0.311565638828405</v>
      </c>
      <c r="AB9" s="232" t="n">
        <f aca="false">IF(J9&gt;0,$G$16,3*($G$16/2+$AA9))</f>
        <v>2.391</v>
      </c>
      <c r="AC9" s="236" t="n">
        <f aca="false">($G$16/2+$AA9)*2</f>
        <v>1.76786872234319</v>
      </c>
      <c r="AD9" s="237" t="n">
        <f aca="false">IF(J9&gt;0,(J9*$G$16+(K9-J9)*$G$16/2)/AC9,K9*AB9/2/AC9)</f>
        <v>65.8349081744804</v>
      </c>
    </row>
    <row r="10" customFormat="false" ht="20.1" hidden="false" customHeight="true" outlineLevel="0" collapsed="false">
      <c r="A10" s="257"/>
      <c r="B10" s="179"/>
      <c r="C10" s="258"/>
      <c r="D10" s="258"/>
      <c r="E10" s="259" t="s">
        <v>90</v>
      </c>
      <c r="F10" s="260" t="s">
        <v>91</v>
      </c>
      <c r="G10" s="261"/>
      <c r="H10" s="256" t="n">
        <v>0</v>
      </c>
      <c r="I10" s="224" t="n">
        <f aca="false">IF(ABS($C$17*COS($H10*PI()/180))&gt;$G$16/2,"ERROR",IF(ABS($C$17*COS($H10*PI()/180))&gt;$G$16/6,($B$17*9.81/(1000*(($G$16/2-ABS($C$17*COS($H10*PI()/180)))*3*$G$18*2))),($B$17*9.81/($G$16*$G$18*2*1000))))</f>
        <v>48.6773212045169</v>
      </c>
      <c r="J10" s="243" t="n">
        <f aca="false">(($G$17/2)-($C$17*SIN($H10*PI()/180)))/$G$17*$S10*2</f>
        <v>10.6191513737998</v>
      </c>
      <c r="K10" s="243" t="n">
        <f aca="false">(($G$17/2)-($C$17*SIN($H10*PI()/180)))/$G$17*$T10*2</f>
        <v>86.7354910352341</v>
      </c>
      <c r="L10" s="243" t="n">
        <f aca="false">(($C$17*SIN($H10*PI()/180)+($G$17/2))/$G$17)*$S10*2</f>
        <v>10.6191513737998</v>
      </c>
      <c r="M10" s="244" t="n">
        <f aca="false">(($C$17*SIN($H10*PI()/180)+($G$17/2))/$G$17)*$T10*2</f>
        <v>86.7354910352341</v>
      </c>
      <c r="N10" s="245" t="n">
        <f aca="false">IF($C$17&gt;0,V10,AA10)</f>
        <v>-0.311565638828405</v>
      </c>
      <c r="O10" s="246" t="n">
        <f aca="false">IF($C$17&gt;0,W10,AB10)</f>
        <v>2.391</v>
      </c>
      <c r="P10" s="247" t="n">
        <f aca="false">IF($C$17&gt;0,X10,AC10)</f>
        <v>1.76786872234319</v>
      </c>
      <c r="Q10" s="248" t="n">
        <f aca="false">IF($C$17&gt;0,Y10,AD10)</f>
        <v>65.8349081744804</v>
      </c>
      <c r="S10" s="205" t="n">
        <f aca="false">IF($C$17*SIN($H10*PI()/180)&gt;$G$17/2,"ERROR",IF(ABS($C$17*COS($H10*PI()/180))&gt;$G$16/2,"ERROR",IF($C$17*COS($H10*PI()/180)&lt;0,IF(ABS($C$17*COS($H10*PI()/180))&gt;$G$16/6,0,($I10-((6*$I10*(($G$16/2)+ABS($C$17*COS($H10*PI()/180)))-(3*$I10*$G$16))/$G$16))),IF($C$17*COS($H10*PI()/180)&gt;$G$16/6,$I10*2,($I10+((6*$I10*(($G$16/2)+($C$17*COS($H10*PI()/180)))-(3*$I10*$G$16))/$G$16))))))</f>
        <v>10.6191513737998</v>
      </c>
      <c r="T10" s="205" t="n">
        <f aca="false">IF(ABS($C$17*COS($H10*PI()/180))&gt;$G$16/2,"ERROR",IF($C$17*COS($H10*PI()/180)&lt;0,IF(ABS($C$17*COS($H10*PI()/180))&gt;$G$16/6,2*$I10,($I10+((6*$I10*(($G$16/2)+ABS($C$17*COS($H10*PI()/180)))-(3*$I10*$G$16))/$G$16))),IF($C$17*COS($H10*PI()/180)&gt;$G$16/6,0,($I10-((6*$I10*(($G$16/2)+($C$17*COS($H10*PI()/180)))-(3*$I10*$G$16))/$G$16)))))</f>
        <v>86.7354910352341</v>
      </c>
      <c r="V10" s="249" t="n">
        <f aca="false">$V$7*COS(H10*PI()/180)</f>
        <v>-0.311565638828405</v>
      </c>
      <c r="W10" s="249" t="n">
        <f aca="false">IF(M10&gt;0,$G$16,3*($G$16/2-$V10))</f>
        <v>2.391</v>
      </c>
      <c r="X10" s="250" t="n">
        <f aca="false">($G$16/2-$V10)*2</f>
        <v>3.01413127765681</v>
      </c>
      <c r="Y10" s="251" t="n">
        <f aca="false">IF(M10&gt;0,(M10*$G$16+(L10-M10)*$G$16/2)/X10,L10*W10/2/X10)</f>
        <v>38.6139369120246</v>
      </c>
      <c r="Z10" s="179"/>
      <c r="AA10" s="249" t="n">
        <f aca="false">$AA$7*COS(H10*PI()/180)</f>
        <v>-0.311565638828405</v>
      </c>
      <c r="AB10" s="232" t="n">
        <f aca="false">IF(J10&gt;0,$G$16,3*($G$16/2+$AA10))</f>
        <v>2.391</v>
      </c>
      <c r="AC10" s="236" t="n">
        <f aca="false">($G$16/2+$AA10)*2</f>
        <v>1.76786872234319</v>
      </c>
      <c r="AD10" s="237" t="n">
        <f aca="false">IF(J10&gt;0,(J10*$G$16+(K10-J10)*$G$16/2)/AC10,K10*AB10/2/AC10)</f>
        <v>65.8349081744804</v>
      </c>
    </row>
    <row r="11" customFormat="false" ht="20.1" hidden="false" customHeight="true" outlineLevel="0" collapsed="false">
      <c r="A11" s="262" t="s">
        <v>92</v>
      </c>
      <c r="B11" s="263" t="n">
        <f aca="false">IF(E11&gt;0,(E11*1000/9.81),0)</f>
        <v>0</v>
      </c>
      <c r="C11" s="264" t="n">
        <f aca="false">'Input Page'!E57</f>
        <v>0</v>
      </c>
      <c r="D11" s="265" t="n">
        <f aca="false">B11*9.81*C11/1000</f>
        <v>0</v>
      </c>
      <c r="E11" s="266" t="n">
        <v>0</v>
      </c>
      <c r="F11" s="267" t="n">
        <f aca="false">'Input Page'!C57</f>
        <v>0</v>
      </c>
      <c r="G11" s="268" t="s">
        <v>93</v>
      </c>
      <c r="H11" s="256" t="n">
        <v>0</v>
      </c>
      <c r="I11" s="224" t="n">
        <f aca="false">IF(ABS($C$17*COS($H11*PI()/180))&gt;$G$16/2,"ERROR",IF(ABS($C$17*COS($H11*PI()/180))&gt;$G$16/6,($B$17*9.81/(1000*(($G$16/2-ABS($C$17*COS($H11*PI()/180)))*3*$G$18*2))),($B$17*9.81/($G$16*$G$18*2*1000))))</f>
        <v>48.6773212045169</v>
      </c>
      <c r="J11" s="243" t="n">
        <f aca="false">(($G$17/2)-($C$17*SIN($H11*PI()/180)))/$G$17*$S11*2</f>
        <v>10.6191513737998</v>
      </c>
      <c r="K11" s="243" t="n">
        <f aca="false">(($G$17/2)-($C$17*SIN($H11*PI()/180)))/$G$17*$T11*2</f>
        <v>86.7354910352341</v>
      </c>
      <c r="L11" s="243" t="n">
        <f aca="false">(($C$17*SIN($H11*PI()/180)+($G$17/2))/$G$17)*$S11*2</f>
        <v>10.6191513737998</v>
      </c>
      <c r="M11" s="244" t="n">
        <f aca="false">(($C$17*SIN($H11*PI()/180)+($G$17/2))/$G$17)*$T11*2</f>
        <v>86.7354910352341</v>
      </c>
      <c r="N11" s="245" t="n">
        <f aca="false">IF($C$17&gt;0,V11,AA11)</f>
        <v>-0.311565638828405</v>
      </c>
      <c r="O11" s="246" t="n">
        <f aca="false">IF($C$17&gt;0,W11,AB11)</f>
        <v>2.391</v>
      </c>
      <c r="P11" s="247" t="n">
        <f aca="false">IF($C$17&gt;0,X11,AC11)</f>
        <v>1.76786872234319</v>
      </c>
      <c r="Q11" s="248" t="n">
        <f aca="false">IF($C$17&gt;0,Y11,AD11)</f>
        <v>65.8349081744804</v>
      </c>
      <c r="S11" s="205" t="n">
        <f aca="false">IF($C$17*SIN($H11*PI()/180)&gt;$G$17/2,"ERROR",IF(ABS($C$17*COS($H11*PI()/180))&gt;$G$16/2,"ERROR",IF($C$17*COS($H11*PI()/180)&lt;0,IF(ABS($C$17*COS($H11*PI()/180))&gt;$G$16/6,0,($I11-((6*$I11*(($G$16/2)+ABS($C$17*COS($H11*PI()/180)))-(3*$I11*$G$16))/$G$16))),IF($C$17*COS($H11*PI()/180)&gt;$G$16/6,$I11*2,($I11+((6*$I11*(($G$16/2)+($C$17*COS($H11*PI()/180)))-(3*$I11*$G$16))/$G$16))))))</f>
        <v>10.6191513737998</v>
      </c>
      <c r="T11" s="205" t="n">
        <f aca="false">IF(ABS($C$17*COS($H11*PI()/180))&gt;$G$16/2,"ERROR",IF($C$17*COS($H11*PI()/180)&lt;0,IF(ABS($C$17*COS($H11*PI()/180))&gt;$G$16/6,2*$I11,($I11+((6*$I11*(($G$16/2)+ABS($C$17*COS($H11*PI()/180)))-(3*$I11*$G$16))/$G$16))),IF($C$17*COS($H11*PI()/180)&gt;$G$16/6,0,($I11-((6*$I11*(($G$16/2)+($C$17*COS($H11*PI()/180)))-(3*$I11*$G$16))/$G$16)))))</f>
        <v>86.7354910352341</v>
      </c>
      <c r="V11" s="249" t="n">
        <f aca="false">$V$7*COS(H11*PI()/180)</f>
        <v>-0.311565638828405</v>
      </c>
      <c r="W11" s="249" t="n">
        <f aca="false">IF(M11&gt;0,$G$16,3*($G$16/2-$V11))</f>
        <v>2.391</v>
      </c>
      <c r="X11" s="250" t="n">
        <f aca="false">($G$16/2-$V11)*2</f>
        <v>3.01413127765681</v>
      </c>
      <c r="Y11" s="251" t="n">
        <f aca="false">IF(M11&gt;0,(M11*$G$16+(L11-M11)*$G$16/2)/X11,L11*W11/2/X11)</f>
        <v>38.6139369120246</v>
      </c>
      <c r="Z11" s="179"/>
      <c r="AA11" s="249" t="n">
        <f aca="false">$AA$7*COS(H11*PI()/180)</f>
        <v>-0.311565638828405</v>
      </c>
      <c r="AB11" s="232" t="n">
        <f aca="false">IF(J11&gt;0,$G$16,3*($G$16/2+$AA11))</f>
        <v>2.391</v>
      </c>
      <c r="AC11" s="236" t="n">
        <f aca="false">($G$16/2+$AA11)*2</f>
        <v>1.76786872234319</v>
      </c>
      <c r="AD11" s="237" t="n">
        <f aca="false">IF(J11&gt;0,(J11*$G$16+(K11-J11)*$G$16/2)/AC11,K11*AB11/2/AC11)</f>
        <v>65.8349081744804</v>
      </c>
    </row>
    <row r="12" customFormat="false" ht="20.1" hidden="false" customHeight="true" outlineLevel="0" collapsed="false">
      <c r="A12" s="269" t="s">
        <v>94</v>
      </c>
      <c r="B12" s="270" t="n">
        <f aca="false">IF(E12&gt;0,(E12*1000/9.81-B8),0)</f>
        <v>0</v>
      </c>
      <c r="C12" s="240" t="n">
        <f aca="false">'Input Page'!D38</f>
        <v>2.02</v>
      </c>
      <c r="D12" s="271" t="n">
        <f aca="false">B12*9.81*C12/1000</f>
        <v>0</v>
      </c>
      <c r="E12" s="272" t="n">
        <v>0</v>
      </c>
      <c r="F12" s="110" t="n">
        <f aca="false">'Input Page'!C55</f>
        <v>100</v>
      </c>
      <c r="G12" s="268"/>
      <c r="H12" s="256" t="n">
        <v>0</v>
      </c>
      <c r="I12" s="224" t="n">
        <f aca="false">IF(ABS($C$17*COS($H12*PI()/180))&gt;$G$16/2,"ERROR",IF(ABS($C$17*COS($H12*PI()/180))&gt;$G$16/6,($B$17*9.81/(1000*(($G$16/2-ABS($C$17*COS($H12*PI()/180)))*3*$G$18*2))),($B$17*9.81/($G$16*$G$18*2*1000))))</f>
        <v>48.6773212045169</v>
      </c>
      <c r="J12" s="243" t="n">
        <f aca="false">(($G$17/2)-($C$17*SIN($H12*PI()/180)))/$G$17*$S12*2</f>
        <v>10.6191513737998</v>
      </c>
      <c r="K12" s="243" t="n">
        <f aca="false">(($G$17/2)-($C$17*SIN($H12*PI()/180)))/$G$17*$T12*2</f>
        <v>86.7354910352341</v>
      </c>
      <c r="L12" s="243" t="n">
        <f aca="false">(($C$17*SIN($H12*PI()/180)+($G$17/2))/$G$17)*$S12*2</f>
        <v>10.6191513737998</v>
      </c>
      <c r="M12" s="244" t="n">
        <f aca="false">(($C$17*SIN($H12*PI()/180)+($G$17/2))/$G$17)*$T12*2</f>
        <v>86.7354910352341</v>
      </c>
      <c r="N12" s="245" t="n">
        <f aca="false">IF($C$17&gt;0,V12,AA12)</f>
        <v>-0.311565638828405</v>
      </c>
      <c r="O12" s="246" t="n">
        <f aca="false">IF($C$17&gt;0,W12,AB12)</f>
        <v>2.391</v>
      </c>
      <c r="P12" s="247" t="n">
        <f aca="false">IF($C$17&gt;0,X12,AC12)</f>
        <v>1.76786872234319</v>
      </c>
      <c r="Q12" s="248" t="n">
        <f aca="false">IF($C$17&gt;0,Y12,AD12)</f>
        <v>65.8349081744804</v>
      </c>
      <c r="S12" s="205" t="n">
        <f aca="false">IF($C$17*SIN($H12*PI()/180)&gt;$G$17/2,"ERROR",IF(ABS($C$17*COS($H12*PI()/180))&gt;$G$16/2,"ERROR",IF($C$17*COS($H12*PI()/180)&lt;0,IF(ABS($C$17*COS($H12*PI()/180))&gt;$G$16/6,0,($I12-((6*$I12*(($G$16/2)+ABS($C$17*COS($H12*PI()/180)))-(3*$I12*$G$16))/$G$16))),IF($C$17*COS($H12*PI()/180)&gt;$G$16/6,$I12*2,($I12+((6*$I12*(($G$16/2)+($C$17*COS($H12*PI()/180)))-(3*$I12*$G$16))/$G$16))))))</f>
        <v>10.6191513737998</v>
      </c>
      <c r="T12" s="205" t="n">
        <f aca="false">IF(ABS($C$17*COS($H12*PI()/180))&gt;$G$16/2,"ERROR",IF($C$17*COS($H12*PI()/180)&lt;0,IF(ABS($C$17*COS($H12*PI()/180))&gt;$G$16/6,2*$I12,($I12+((6*$I12*(($G$16/2)+ABS($C$17*COS($H12*PI()/180)))-(3*$I12*$G$16))/$G$16))),IF($C$17*COS($H12*PI()/180)&gt;$G$16/6,0,($I12-((6*$I12*(($G$16/2)+($C$17*COS($H12*PI()/180)))-(3*$I12*$G$16))/$G$16)))))</f>
        <v>86.7354910352341</v>
      </c>
      <c r="V12" s="249" t="n">
        <f aca="false">$V$7*COS(H12*PI()/180)</f>
        <v>-0.311565638828405</v>
      </c>
      <c r="W12" s="249" t="n">
        <f aca="false">IF(M12&gt;0,$G$16,3*($G$16/2-$V12))</f>
        <v>2.391</v>
      </c>
      <c r="X12" s="250" t="n">
        <f aca="false">($G$16/2-$V12)*2</f>
        <v>3.01413127765681</v>
      </c>
      <c r="Y12" s="251" t="n">
        <f aca="false">IF(M12&gt;0,(M12*$G$16+(L12-M12)*$G$16/2)/X12,L12*W12/2/X12)</f>
        <v>38.6139369120246</v>
      </c>
      <c r="Z12" s="179"/>
      <c r="AA12" s="249" t="n">
        <f aca="false">$AA$7*COS(H12*PI()/180)</f>
        <v>-0.311565638828405</v>
      </c>
      <c r="AB12" s="232" t="n">
        <f aca="false">IF(J12&gt;0,$G$16,3*($G$16/2+$AA12))</f>
        <v>2.391</v>
      </c>
      <c r="AC12" s="236" t="n">
        <f aca="false">($G$16/2+$AA12)*2</f>
        <v>1.76786872234319</v>
      </c>
      <c r="AD12" s="237" t="n">
        <f aca="false">IF(J12&gt;0,(J12*$G$16+(K12-J12)*$G$16/2)/AC12,K12*AB12/2/AC12)</f>
        <v>65.8349081744804</v>
      </c>
    </row>
    <row r="13" customFormat="false" ht="20.1" hidden="false" customHeight="true" outlineLevel="0" collapsed="false">
      <c r="A13" s="207" t="s">
        <v>95</v>
      </c>
      <c r="B13" s="270" t="n">
        <f aca="false">IF(E13&gt;0,-E13*1000/9.81-B8,0)</f>
        <v>0</v>
      </c>
      <c r="C13" s="240" t="n">
        <f aca="false">'Input Page'!D38</f>
        <v>2.02</v>
      </c>
      <c r="D13" s="273" t="n">
        <f aca="false">B13*9.81*C13/1000</f>
        <v>0</v>
      </c>
      <c r="E13" s="272" t="n">
        <v>0</v>
      </c>
      <c r="F13" s="110" t="n">
        <f aca="false">'Input Page'!C56</f>
        <v>100</v>
      </c>
      <c r="G13" s="268"/>
      <c r="H13" s="274" t="n">
        <v>0</v>
      </c>
      <c r="I13" s="275" t="n">
        <f aca="false">IF(ABS($C$17*COS($H13*PI()/180))&gt;$G$16/2,"ERROR",IF(ABS($C$17*COS($H13*PI()/180))&gt;$G$16/6,($B$17*9.81/(1000*(($G$16/2-ABS($C$17*COS($H13*PI()/180)))*3*$G$18*2))),($B$17*9.81/($G$16*$G$18*2*1000))))</f>
        <v>48.6773212045169</v>
      </c>
      <c r="J13" s="276" t="n">
        <f aca="false">(($G$17/2)-($C$17*SIN($H13*PI()/180)))/$G$17*$S13*2</f>
        <v>10.6191513737998</v>
      </c>
      <c r="K13" s="276" t="n">
        <f aca="false">(($G$17/2)-($C$17*SIN($H13*PI()/180)))/$G$17*$T13*2</f>
        <v>86.7354910352341</v>
      </c>
      <c r="L13" s="276" t="n">
        <f aca="false">(($C$17*SIN($H13*PI()/180)+($G$17/2))/$G$17)*$S13*2</f>
        <v>10.6191513737998</v>
      </c>
      <c r="M13" s="277" t="n">
        <f aca="false">(($C$17*SIN($H13*PI()/180)+($G$17/2))/$G$17)*$T13*2</f>
        <v>86.7354910352341</v>
      </c>
      <c r="N13" s="278" t="n">
        <f aca="false">IF($C$17&gt;0,V13,AA13)</f>
        <v>-0.311565638828405</v>
      </c>
      <c r="O13" s="279" t="n">
        <f aca="false">IF($C$17&gt;0,W13,AB13)</f>
        <v>2.391</v>
      </c>
      <c r="P13" s="280" t="n">
        <f aca="false">IF($C$17&gt;0,X13,AC13)</f>
        <v>1.76786872234319</v>
      </c>
      <c r="Q13" s="281" t="n">
        <f aca="false">IF($C$17&gt;0,Y13,AD13)</f>
        <v>65.8349081744804</v>
      </c>
      <c r="S13" s="205" t="n">
        <f aca="false">IF($C$17*SIN($H13*PI()/180)&gt;$G$17/2,"ERROR",IF(ABS($C$17*COS($H13*PI()/180))&gt;$G$16/2,"ERROR",IF($C$17*COS($H13*PI()/180)&lt;0,IF(ABS($C$17*COS($H13*PI()/180))&gt;$G$16/6,0,($I13-((6*$I13*(($G$16/2)+ABS($C$17*COS($H13*PI()/180)))-(3*$I13*$G$16))/$G$16))),IF($C$17*COS($H13*PI()/180)&gt;$G$16/6,$I13*2,($I13+((6*$I13*(($G$16/2)+($C$17*COS($H13*PI()/180)))-(3*$I13*$G$16))/$G$16))))))</f>
        <v>10.6191513737998</v>
      </c>
      <c r="T13" s="205" t="n">
        <f aca="false">IF(ABS($C$17*COS($H13*PI()/180))&gt;$G$16/2,"ERROR",IF($C$17*COS($H13*PI()/180)&lt;0,IF(ABS($C$17*COS($H13*PI()/180))&gt;$G$16/6,2*$I13,($I13+((6*$I13*(($G$16/2)+ABS($C$17*COS($H13*PI()/180)))-(3*$I13*$G$16))/$G$16))),IF($C$17*COS($H13*PI()/180)&gt;$G$16/6,0,($I13-((6*$I13*(($G$16/2)+($C$17*COS($H13*PI()/180)))-(3*$I13*$G$16))/$G$16)))))</f>
        <v>86.7354910352341</v>
      </c>
      <c r="V13" s="232" t="n">
        <f aca="false">$V$7*COS(H13*PI()/180)</f>
        <v>-0.311565638828405</v>
      </c>
      <c r="W13" s="232" t="n">
        <f aca="false">IF(M13&gt;0,$G$16,3*($G$16/2-$V13))</f>
        <v>2.391</v>
      </c>
      <c r="X13" s="233" t="n">
        <f aca="false">($G$16/2-$V13)*2</f>
        <v>3.01413127765681</v>
      </c>
      <c r="Y13" s="234" t="n">
        <f aca="false">IF(M13&gt;0,(M13*$G$16+(L13-M13)*$G$16/2)/X13,L13*W13/2/X13)</f>
        <v>38.6139369120246</v>
      </c>
      <c r="Z13" s="179"/>
      <c r="AA13" s="249" t="n">
        <f aca="false">$AA$7*COS(H13*PI()/180)</f>
        <v>-0.311565638828405</v>
      </c>
      <c r="AB13" s="232" t="n">
        <f aca="false">IF(J13&gt;0,$G$16,3*($G$16/2+$AA13))</f>
        <v>2.391</v>
      </c>
      <c r="AC13" s="236" t="n">
        <f aca="false">($G$16/2+$AA13)*2</f>
        <v>1.76786872234319</v>
      </c>
      <c r="AD13" s="237" t="n">
        <f aca="false">IF(J13&gt;0,(J13*$G$16+(K13-J13)*$G$16/2)/AC13,K13*AB13/2/AC13)</f>
        <v>65.8349081744804</v>
      </c>
    </row>
    <row r="14" customFormat="false" ht="20.1" hidden="false" customHeight="true" outlineLevel="0" collapsed="false">
      <c r="A14" s="269" t="s">
        <v>96</v>
      </c>
      <c r="B14" s="282" t="n">
        <f aca="false">-E14*1000/9.81</f>
        <v>-0</v>
      </c>
      <c r="C14" s="209" t="n">
        <f aca="false">'Input Page'!C49</f>
        <v>1.5</v>
      </c>
      <c r="D14" s="271" t="n">
        <f aca="false">B14*9.81*C14/1000</f>
        <v>-0</v>
      </c>
      <c r="E14" s="272" t="n">
        <v>0</v>
      </c>
      <c r="F14" s="283" t="n">
        <f aca="false">'Input Page'!C48</f>
        <v>100</v>
      </c>
      <c r="G14" s="284" t="n">
        <f aca="false">'Input Page'!C47</f>
        <v>0.3</v>
      </c>
      <c r="H14" s="285" t="s">
        <v>97</v>
      </c>
      <c r="I14" s="285"/>
      <c r="J14" s="285"/>
      <c r="K14" s="285"/>
      <c r="L14" s="285"/>
      <c r="M14" s="285"/>
      <c r="N14" s="285"/>
      <c r="O14" s="285"/>
      <c r="P14" s="286" t="n">
        <f aca="false">G14/G18</f>
        <v>0.5</v>
      </c>
      <c r="Q14" s="230" t="n">
        <f aca="false">IF(G14=0,0,E14/G14)</f>
        <v>0</v>
      </c>
      <c r="V14" s="179"/>
      <c r="W14" s="179"/>
      <c r="X14" s="179"/>
      <c r="Y14" s="179"/>
      <c r="Z14" s="179"/>
      <c r="AA14" s="179"/>
      <c r="AB14" s="179"/>
      <c r="AC14" s="179"/>
      <c r="AD14" s="179"/>
    </row>
    <row r="15" customFormat="false" ht="19.5" hidden="false" customHeight="true" outlineLevel="0" collapsed="false">
      <c r="A15" s="207" t="s">
        <v>98</v>
      </c>
      <c r="B15" s="270" t="n">
        <f aca="false">-E15*1000/9.81</f>
        <v>-0</v>
      </c>
      <c r="C15" s="209" t="n">
        <f aca="false">'Input Page'!C53</f>
        <v>0</v>
      </c>
      <c r="D15" s="273" t="n">
        <f aca="false">B15*9.81*C15/1000</f>
        <v>-0</v>
      </c>
      <c r="E15" s="287" t="n">
        <v>0</v>
      </c>
      <c r="F15" s="288" t="n">
        <f aca="false">'Input Page'!C52</f>
        <v>0</v>
      </c>
      <c r="G15" s="289" t="n">
        <f aca="false">'Input Page'!C51</f>
        <v>0</v>
      </c>
      <c r="H15" s="290" t="s">
        <v>99</v>
      </c>
      <c r="I15" s="290"/>
      <c r="J15" s="290"/>
      <c r="K15" s="290"/>
      <c r="L15" s="290"/>
      <c r="M15" s="290"/>
      <c r="N15" s="290"/>
      <c r="O15" s="290"/>
      <c r="P15" s="291" t="n">
        <f aca="false">G15/G18</f>
        <v>0</v>
      </c>
      <c r="Q15" s="281" t="n">
        <f aca="false">IF(G15=0,0,E15/G15)</f>
        <v>0</v>
      </c>
      <c r="V15" s="179"/>
      <c r="W15" s="179"/>
      <c r="X15" s="179"/>
      <c r="Y15" s="179"/>
      <c r="Z15" s="179"/>
      <c r="AA15" s="179"/>
      <c r="AB15" s="179"/>
      <c r="AC15" s="179"/>
      <c r="AD15" s="179"/>
    </row>
    <row r="16" customFormat="false" ht="19.5" hidden="false" customHeight="true" outlineLevel="0" collapsed="false">
      <c r="A16" s="292" t="s">
        <v>100</v>
      </c>
      <c r="B16" s="293" t="n">
        <v>0</v>
      </c>
      <c r="C16" s="294" t="n">
        <v>0</v>
      </c>
      <c r="D16" s="271" t="n">
        <f aca="false">B16*9.81*C16/1000</f>
        <v>0</v>
      </c>
      <c r="E16" s="295" t="s">
        <v>101</v>
      </c>
      <c r="F16" s="295"/>
      <c r="G16" s="296" t="n">
        <f aca="false">'Input Page'!C43</f>
        <v>2.391</v>
      </c>
      <c r="H16" s="297"/>
      <c r="I16" s="298"/>
      <c r="J16" s="298"/>
      <c r="K16" s="298"/>
      <c r="L16" s="299" t="s">
        <v>102</v>
      </c>
      <c r="M16" s="299"/>
      <c r="N16" s="299"/>
      <c r="O16" s="299"/>
      <c r="P16" s="300" t="n">
        <f aca="false">IF(Q16=Q7,P7,(IF(Q16=Q8,P8,(IF(Q16=Q9,P9,(IF(Q16=Q10,P10,(IF(Q16=Q11,P11,(IF(Q16=Q12,P12,(IF(Q16=Q13,P13,P14)))))))))))))</f>
        <v>1.76786872234319</v>
      </c>
      <c r="Q16" s="301" t="n">
        <f aca="false">MAX(Q7:Q15)</f>
        <v>65.8349081744804</v>
      </c>
      <c r="S16" s="205"/>
      <c r="T16" s="205"/>
      <c r="V16" s="179"/>
      <c r="W16" s="179"/>
      <c r="X16" s="179"/>
      <c r="Y16" s="179"/>
      <c r="Z16" s="179"/>
      <c r="AA16" s="179"/>
      <c r="AB16" s="179"/>
      <c r="AC16" s="179"/>
      <c r="AD16" s="179"/>
    </row>
    <row r="17" customFormat="false" ht="20.1" hidden="false" customHeight="true" outlineLevel="0" collapsed="false">
      <c r="A17" s="302" t="s">
        <v>103</v>
      </c>
      <c r="B17" s="253" t="n">
        <f aca="false">SUM(B9:B16)</f>
        <v>14237</v>
      </c>
      <c r="C17" s="254" t="n">
        <f aca="false">D17*1000/(B17*9.81)</f>
        <v>-0.311565638828405</v>
      </c>
      <c r="D17" s="255" t="n">
        <f aca="false">SUM(D9:D16)</f>
        <v>-43.5148056</v>
      </c>
      <c r="E17" s="303" t="s">
        <v>104</v>
      </c>
      <c r="F17" s="303"/>
      <c r="G17" s="304" t="n">
        <f aca="false">'Input Page'!C45</f>
        <v>1.8</v>
      </c>
      <c r="H17" s="305" t="str">
        <f aca="false">IF(OR(Q16=Q14,Q16=Q15),"FOOT PAD PRESSURE EXCEEDS MAXIMUM TRACK PRESSURE","")</f>
        <v/>
      </c>
      <c r="I17" s="305"/>
      <c r="J17" s="305"/>
      <c r="K17" s="305"/>
      <c r="L17" s="305"/>
      <c r="M17" s="305"/>
      <c r="N17" s="305"/>
      <c r="O17" s="305"/>
      <c r="P17" s="305"/>
      <c r="Q17" s="305"/>
      <c r="S17" s="205"/>
      <c r="T17" s="205"/>
    </row>
    <row r="18" customFormat="false" ht="20.1" hidden="false" customHeight="true" outlineLevel="0" collapsed="false">
      <c r="A18" s="189"/>
      <c r="B18" s="306"/>
      <c r="C18" s="307"/>
      <c r="D18" s="308"/>
      <c r="E18" s="309" t="s">
        <v>40</v>
      </c>
      <c r="F18" s="309"/>
      <c r="G18" s="310" t="n">
        <f aca="false">'Input Page'!C44</f>
        <v>0.6</v>
      </c>
      <c r="H18" s="311"/>
      <c r="I18" s="312"/>
      <c r="J18" s="312"/>
      <c r="K18" s="312"/>
      <c r="L18" s="313"/>
      <c r="M18" s="314"/>
      <c r="N18" s="315" t="s">
        <v>105</v>
      </c>
      <c r="O18" s="315"/>
      <c r="P18" s="315"/>
      <c r="Q18" s="316" t="n">
        <v>1</v>
      </c>
      <c r="S18" s="205"/>
      <c r="T18" s="205"/>
    </row>
    <row r="19" customFormat="false" ht="12.75" hidden="false" customHeight="false" outlineLevel="0" collapsed="false">
      <c r="N19" s="317"/>
      <c r="O19" s="167"/>
      <c r="P19" s="167"/>
    </row>
    <row r="20" customFormat="false" ht="12.75" hidden="false" customHeight="false" outlineLevel="0" collapsed="false">
      <c r="B20" s="318" t="str">
        <f aca="false">IF(E11&gt;F11,"ERROR - AUXILIARY LINE FORCE EXCEEDS MAXIMUM","AuxiIiary Line Force OK")</f>
        <v>AuxiIiary Line Force OK</v>
      </c>
    </row>
    <row r="21" customFormat="false" ht="12.75" hidden="false" customHeight="false" outlineLevel="0" collapsed="false">
      <c r="B21" s="318" t="str">
        <f aca="false">IF(E12&gt;F12,"ERROR - EXTRACTION FORCE EXCEEDS MAXIMUM","Extraction Force OK")</f>
        <v>Extraction Force OK</v>
      </c>
    </row>
    <row r="22" customFormat="false" ht="12.75" hidden="false" customHeight="false" outlineLevel="0" collapsed="false">
      <c r="B22" s="318" t="str">
        <f aca="false">IF(E13&gt;F13,"ERROR - PENETRATION FORCE EXCEEDS MAXIMUM","Penetration Force OK")</f>
        <v>Penetration Force OK</v>
      </c>
    </row>
    <row r="23" customFormat="false" ht="12.75" hidden="false" customHeight="false" outlineLevel="0" collapsed="false">
      <c r="B23" s="318" t="str">
        <f aca="false">IF(E14&gt;F14,"ERROR - FRONT FOOT PAD FORCE EXCEEDS MAXIMUM","Front Foot Pad Force OK")</f>
        <v>Front Foot Pad Force OK</v>
      </c>
    </row>
    <row r="24" customFormat="false" ht="12.75" hidden="false" customHeight="false" outlineLevel="0" collapsed="false">
      <c r="B24" s="318" t="str">
        <f aca="false">IF(E15&gt;F15,"ERROR - REAR FOOT PAD FORCE EXCEEDS MAXIMUM","Rear Foot Pad Force OK")</f>
        <v>Rear Foot Pad Force OK</v>
      </c>
      <c r="N24" s="317"/>
    </row>
    <row r="25" customFormat="false" ht="12.75" hidden="false" customHeight="false" outlineLevel="0" collapsed="false">
      <c r="N25" s="317"/>
    </row>
    <row r="26" customFormat="false" ht="12.75" hidden="false" customHeight="false" outlineLevel="0" collapsed="false">
      <c r="I26" s="166"/>
      <c r="J26" s="166"/>
      <c r="K26" s="166"/>
      <c r="L26" s="166"/>
      <c r="M26" s="166"/>
    </row>
    <row r="28" customFormat="false" ht="15.75" hidden="false" customHeight="false" outlineLevel="0" collapsed="false">
      <c r="A28" s="319" t="s">
        <v>106</v>
      </c>
      <c r="B28" s="320"/>
      <c r="C28" s="321" t="s">
        <v>107</v>
      </c>
      <c r="E28" s="322"/>
      <c r="F28" s="322"/>
      <c r="G28" s="320"/>
      <c r="H28" s="323" t="s">
        <v>126</v>
      </c>
    </row>
    <row r="29" customFormat="false" ht="15.75" hidden="false" customHeight="false" outlineLevel="0" collapsed="false">
      <c r="A29" s="319"/>
      <c r="B29" s="320"/>
      <c r="C29" s="322"/>
      <c r="D29" s="322"/>
      <c r="E29" s="322"/>
      <c r="F29" s="322"/>
      <c r="G29" s="320"/>
      <c r="H29" s="320"/>
    </row>
    <row r="30" customFormat="false" ht="15" hidden="false" customHeight="false" outlineLevel="0" collapsed="false">
      <c r="A30" s="324" t="s">
        <v>108</v>
      </c>
      <c r="B30" s="320" t="s">
        <v>109</v>
      </c>
      <c r="C30" s="322"/>
      <c r="D30" s="322"/>
      <c r="E30" s="322"/>
      <c r="F30" s="322"/>
      <c r="G30" s="320"/>
      <c r="H30" s="320"/>
    </row>
    <row r="31" customFormat="false" ht="15" hidden="false" customHeight="false" outlineLevel="0" collapsed="false">
      <c r="A31" s="324" t="s">
        <v>110</v>
      </c>
      <c r="B31" s="320" t="s">
        <v>111</v>
      </c>
      <c r="C31" s="322"/>
      <c r="D31" s="322"/>
      <c r="E31" s="322"/>
      <c r="F31" s="322"/>
      <c r="G31" s="320"/>
      <c r="H31" s="320"/>
    </row>
    <row r="32" customFormat="false" ht="15" hidden="false" customHeight="false" outlineLevel="0" collapsed="false">
      <c r="A32" s="324" t="s">
        <v>112</v>
      </c>
      <c r="B32" s="320" t="s">
        <v>113</v>
      </c>
      <c r="C32" s="322"/>
      <c r="D32" s="322"/>
      <c r="E32" s="322"/>
      <c r="F32" s="322"/>
      <c r="G32" s="320"/>
      <c r="H32" s="320"/>
    </row>
    <row r="33" customFormat="false" ht="15" hidden="false" customHeight="false" outlineLevel="0" collapsed="false">
      <c r="A33" s="324" t="s">
        <v>114</v>
      </c>
      <c r="B33" s="320" t="s">
        <v>115</v>
      </c>
      <c r="C33" s="322"/>
      <c r="D33" s="322"/>
      <c r="E33" s="322"/>
      <c r="F33" s="322"/>
      <c r="G33" s="320"/>
      <c r="H33" s="320"/>
    </row>
    <row r="34" customFormat="false" ht="15" hidden="false" customHeight="false" outlineLevel="0" collapsed="false">
      <c r="A34" s="324" t="s">
        <v>116</v>
      </c>
      <c r="B34" s="320" t="s">
        <v>117</v>
      </c>
      <c r="C34" s="322"/>
      <c r="D34" s="322"/>
      <c r="E34" s="322"/>
      <c r="F34" s="322"/>
      <c r="G34" s="320"/>
      <c r="H34" s="320"/>
    </row>
    <row r="35" customFormat="false" ht="15" hidden="false" customHeight="false" outlineLevel="0" collapsed="false">
      <c r="A35" s="324"/>
      <c r="B35" s="320"/>
      <c r="C35" s="322"/>
      <c r="D35" s="322"/>
      <c r="E35" s="322"/>
      <c r="F35" s="322"/>
      <c r="G35" s="320"/>
      <c r="H35" s="320"/>
    </row>
    <row r="36" customFormat="false" ht="15.75" hidden="false" customHeight="false" outlineLevel="0" collapsed="false">
      <c r="A36" s="324" t="s">
        <v>118</v>
      </c>
      <c r="B36" s="320"/>
      <c r="C36" s="322"/>
      <c r="D36" s="322"/>
      <c r="E36" s="325" t="str">
        <f aca="false">L1</f>
        <v>Other</v>
      </c>
      <c r="F36" s="322"/>
      <c r="G36" s="320"/>
      <c r="H36" s="320"/>
    </row>
    <row r="37" customFormat="false" ht="15" hidden="false" customHeight="false" outlineLevel="0" collapsed="false">
      <c r="A37" s="326"/>
      <c r="B37" s="320"/>
      <c r="C37" s="322"/>
      <c r="D37" s="322"/>
      <c r="E37" s="322"/>
      <c r="F37" s="322"/>
      <c r="G37" s="320"/>
      <c r="H37" s="320"/>
    </row>
    <row r="38" customFormat="false" ht="15" hidden="false" customHeight="false" outlineLevel="0" collapsed="false">
      <c r="A38" s="324" t="s">
        <v>119</v>
      </c>
      <c r="B38" s="320"/>
      <c r="C38" s="322"/>
      <c r="D38" s="322"/>
      <c r="E38" s="322"/>
      <c r="F38" s="322"/>
      <c r="G38" s="320"/>
      <c r="H38" s="320"/>
    </row>
    <row r="39" customFormat="false" ht="15" hidden="false" customHeight="false" outlineLevel="0" collapsed="false">
      <c r="A39" s="326"/>
      <c r="B39" s="320"/>
      <c r="C39" s="322"/>
      <c r="D39" s="322"/>
      <c r="E39" s="322"/>
      <c r="F39" s="322"/>
      <c r="G39" s="320"/>
      <c r="H39" s="320"/>
    </row>
    <row r="40" customFormat="false" ht="15" hidden="false" customHeight="false" outlineLevel="0" collapsed="false">
      <c r="A40" s="320" t="s">
        <v>120</v>
      </c>
      <c r="C40" s="322"/>
      <c r="D40" s="322"/>
      <c r="E40" s="322"/>
      <c r="F40" s="322"/>
      <c r="G40" s="320"/>
      <c r="H40" s="320"/>
    </row>
    <row r="41" customFormat="false" ht="15" hidden="false" customHeight="false" outlineLevel="0" collapsed="false">
      <c r="A41" s="320"/>
      <c r="C41" s="322"/>
      <c r="D41" s="322"/>
      <c r="E41" s="322"/>
      <c r="F41" s="322"/>
      <c r="G41" s="320"/>
      <c r="H41" s="320"/>
    </row>
    <row r="42" customFormat="false" ht="15" hidden="false" customHeight="false" outlineLevel="0" collapsed="false">
      <c r="A42" s="320" t="s">
        <v>121</v>
      </c>
      <c r="C42" s="322"/>
      <c r="D42" s="322"/>
      <c r="E42" s="322"/>
      <c r="F42" s="322"/>
      <c r="G42" s="320"/>
      <c r="H42" s="320"/>
    </row>
    <row r="43" customFormat="false" ht="12.75" hidden="false" customHeight="false" outlineLevel="0" collapsed="false">
      <c r="E43" s="166"/>
    </row>
    <row r="44" customFormat="false" ht="12.75" hidden="false" customHeight="false" outlineLevel="0" collapsed="false">
      <c r="E44" s="166"/>
    </row>
    <row r="45" customFormat="false" ht="12.75" hidden="false" customHeight="false" outlineLevel="0" collapsed="false">
      <c r="E45" s="166"/>
    </row>
    <row r="46" customFormat="false" ht="12.75" hidden="false" customHeight="false" outlineLevel="0" collapsed="false">
      <c r="E46" s="166"/>
    </row>
    <row r="47" customFormat="false" ht="12.75" hidden="false" customHeight="false" outlineLevel="0" collapsed="false">
      <c r="E47" s="166"/>
    </row>
    <row r="48" customFormat="false" ht="12.75" hidden="false" customHeight="false" outlineLevel="0" collapsed="false">
      <c r="E48" s="166"/>
    </row>
    <row r="49" customFormat="false" ht="12.75" hidden="false" customHeight="false" outlineLevel="0" collapsed="false">
      <c r="E49" s="166"/>
    </row>
    <row r="50" customFormat="false" ht="12.75" hidden="false" customHeight="false" outlineLevel="0" collapsed="false">
      <c r="E50" s="166"/>
    </row>
  </sheetData>
  <sheetProtection sheet="true" password="885b" objects="true" scenarios="true"/>
  <mergeCells count="27">
    <mergeCell ref="B1:B2"/>
    <mergeCell ref="C1:C2"/>
    <mergeCell ref="D1:D2"/>
    <mergeCell ref="E1:G4"/>
    <mergeCell ref="J1:K1"/>
    <mergeCell ref="L1:O1"/>
    <mergeCell ref="P1:Q2"/>
    <mergeCell ref="N2:O3"/>
    <mergeCell ref="V2:W3"/>
    <mergeCell ref="AA2:AB3"/>
    <mergeCell ref="H3:H6"/>
    <mergeCell ref="I3:I6"/>
    <mergeCell ref="J3:J6"/>
    <mergeCell ref="K3:K6"/>
    <mergeCell ref="L3:L6"/>
    <mergeCell ref="M3:M6"/>
    <mergeCell ref="P4:Q4"/>
    <mergeCell ref="E6:E8"/>
    <mergeCell ref="G11:G13"/>
    <mergeCell ref="H14:O14"/>
    <mergeCell ref="H15:O15"/>
    <mergeCell ref="E16:F16"/>
    <mergeCell ref="L16:O16"/>
    <mergeCell ref="E17:F17"/>
    <mergeCell ref="H17:Q17"/>
    <mergeCell ref="E18:F18"/>
    <mergeCell ref="N18:P18"/>
  </mergeCells>
  <dataValidations count="1">
    <dataValidation allowBlank="true" errorStyle="stop" operator="between" showDropDown="false" showErrorMessage="true" showInputMessage="false" sqref="Q18" type="list">
      <formula1>"1,2"</formula1>
      <formula2>0</formula2>
    </dataValidation>
  </dataValidations>
  <printOptions headings="false" gridLines="false" gridLinesSet="true" horizontalCentered="false" verticalCentered="false"/>
  <pageMargins left="0.270138888888889" right="0.1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8" activeCellId="0" sqref="G48"/>
    </sheetView>
  </sheetViews>
  <sheetFormatPr defaultColWidth="8.9921875" defaultRowHeight="14.25" zeroHeight="false" outlineLevelRow="0" outlineLevelCol="0"/>
  <cols>
    <col collapsed="false" customWidth="true" hidden="false" outlineLevel="0" max="1" min="1" style="327" width="16.61"/>
    <col collapsed="false" customWidth="true" hidden="false" outlineLevel="0" max="2" min="2" style="327" width="31.61"/>
    <col collapsed="false" customWidth="true" hidden="false" outlineLevel="0" max="3" min="3" style="327" width="28.24"/>
    <col collapsed="false" customWidth="true" hidden="false" outlineLevel="0" max="5" min="4" style="327" width="28.11"/>
    <col collapsed="false" customWidth="false" hidden="false" outlineLevel="0" max="257" min="6" style="327" width="8.99"/>
  </cols>
  <sheetData>
    <row r="1" s="329" customFormat="true" ht="25.5" hidden="false" customHeight="true" outlineLevel="0" collapsed="false">
      <c r="A1" s="328" t="s">
        <v>127</v>
      </c>
      <c r="B1" s="328"/>
      <c r="C1" s="328"/>
      <c r="D1" s="328"/>
      <c r="E1" s="328"/>
    </row>
    <row r="2" s="329" customFormat="true" ht="20.1" hidden="false" customHeight="true" outlineLevel="0" collapsed="false">
      <c r="A2" s="330" t="s">
        <v>10</v>
      </c>
      <c r="B2" s="330"/>
      <c r="C2" s="331" t="str">
        <f aca="false">'Input Page'!C4</f>
        <v>Autoguide</v>
      </c>
      <c r="D2" s="330" t="s">
        <v>12</v>
      </c>
      <c r="E2" s="331" t="n">
        <f aca="false">'Input Page'!E4</f>
        <v>0</v>
      </c>
    </row>
    <row r="3" s="329" customFormat="true" ht="20.1" hidden="false" customHeight="true" outlineLevel="0" collapsed="false">
      <c r="A3" s="332"/>
      <c r="B3" s="333"/>
      <c r="C3" s="330" t="s">
        <v>13</v>
      </c>
      <c r="D3" s="334" t="str">
        <f aca="false">'Input Page'!D5</f>
        <v>CFA</v>
      </c>
      <c r="E3" s="335"/>
    </row>
    <row r="4" s="341" customFormat="true" ht="24" hidden="false" customHeight="true" outlineLevel="0" collapsed="false">
      <c r="A4" s="336" t="s">
        <v>15</v>
      </c>
      <c r="B4" s="337" t="str">
        <f aca="false">'Input Page'!B6</f>
        <v>Seb U</v>
      </c>
      <c r="C4" s="338" t="n">
        <f aca="false">'Input Page'!C6</f>
        <v>46232.2245879425</v>
      </c>
      <c r="D4" s="339" t="s">
        <v>17</v>
      </c>
      <c r="E4" s="340" t="str">
        <f aca="false">'Input Page'!E6</f>
        <v>AS</v>
      </c>
    </row>
    <row r="5" customFormat="false" ht="20.1" hidden="false" customHeight="true" outlineLevel="0" collapsed="false">
      <c r="A5" s="342" t="s">
        <v>20</v>
      </c>
      <c r="B5" s="342"/>
      <c r="C5" s="343" t="s">
        <v>21</v>
      </c>
      <c r="D5" s="343" t="s">
        <v>22</v>
      </c>
      <c r="E5" s="344" t="s">
        <v>23</v>
      </c>
    </row>
    <row r="6" s="329" customFormat="true" ht="20.1" hidden="false" customHeight="true" outlineLevel="0" collapsed="false">
      <c r="A6" s="345" t="s">
        <v>24</v>
      </c>
      <c r="B6" s="345"/>
      <c r="C6" s="346" t="n">
        <f aca="false">'Input Page'!C36</f>
        <v>2108</v>
      </c>
      <c r="D6" s="347" t="n">
        <f aca="false">'Input Page'!D36</f>
        <v>1.49</v>
      </c>
      <c r="E6" s="348" t="n">
        <f aca="false">'Input Page'!E36</f>
        <v>30.8124252</v>
      </c>
    </row>
    <row r="7" s="329" customFormat="true" ht="20.1" hidden="false" customHeight="true" outlineLevel="0" collapsed="false">
      <c r="A7" s="349" t="s">
        <v>26</v>
      </c>
      <c r="B7" s="349"/>
      <c r="C7" s="350" t="n">
        <f aca="false">'Input Page'!C37</f>
        <v>7452</v>
      </c>
      <c r="D7" s="351" t="n">
        <f aca="false">'Input Page'!D37</f>
        <v>-0.426183574879227</v>
      </c>
      <c r="E7" s="352" t="n">
        <f aca="false">'Input Page'!E37</f>
        <v>-31.1557752</v>
      </c>
    </row>
    <row r="8" s="329" customFormat="true" ht="20.1" hidden="false" customHeight="true" outlineLevel="0" collapsed="false">
      <c r="A8" s="349" t="s">
        <v>29</v>
      </c>
      <c r="B8" s="349"/>
      <c r="C8" s="350" t="n">
        <f aca="false">'Input Page'!C38</f>
        <v>1572</v>
      </c>
      <c r="D8" s="351" t="n">
        <f aca="false">'Input Page'!D38</f>
        <v>2.02</v>
      </c>
      <c r="E8" s="352" t="n">
        <f aca="false">'Input Page'!E38</f>
        <v>31.1510664</v>
      </c>
    </row>
    <row r="9" s="329" customFormat="true" ht="20.1" hidden="false" customHeight="true" outlineLevel="0" collapsed="false">
      <c r="A9" s="353" t="s">
        <v>36</v>
      </c>
      <c r="B9" s="353"/>
      <c r="C9" s="354" t="n">
        <f aca="false">'Input Page'!C39</f>
        <v>3105</v>
      </c>
      <c r="D9" s="355" t="n">
        <f aca="false">'Input Page'!D39</f>
        <v>-2.44</v>
      </c>
      <c r="E9" s="356" t="n">
        <f aca="false">'Input Page'!E39</f>
        <v>-74.322522</v>
      </c>
    </row>
    <row r="10" s="329" customFormat="true" ht="20.1" hidden="false" customHeight="true" outlineLevel="0" collapsed="false">
      <c r="A10" s="357" t="s">
        <v>33</v>
      </c>
      <c r="B10" s="357"/>
      <c r="C10" s="358" t="n">
        <f aca="false">'Input Page'!C40</f>
        <v>0</v>
      </c>
      <c r="D10" s="359" t="n">
        <f aca="false">'Input Page'!D40</f>
        <v>0</v>
      </c>
      <c r="E10" s="360" t="n">
        <f aca="false">'Input Page'!E40</f>
        <v>0</v>
      </c>
    </row>
    <row r="11" customFormat="false" ht="20.1" hidden="false" customHeight="true" outlineLevel="0" collapsed="false">
      <c r="A11" s="361" t="s">
        <v>37</v>
      </c>
      <c r="B11" s="361"/>
      <c r="C11" s="343" t="n">
        <f aca="false">'Input Page'!C41</f>
        <v>14237</v>
      </c>
      <c r="D11" s="362" t="n">
        <f aca="false">'Input Page'!D41</f>
        <v>-0.311565638828405</v>
      </c>
      <c r="E11" s="363" t="n">
        <f aca="false">'Input Page'!E41</f>
        <v>-43.5148056</v>
      </c>
    </row>
    <row r="12" s="329" customFormat="true" ht="20.1" hidden="false" customHeight="true" outlineLevel="0" collapsed="false">
      <c r="A12" s="364" t="s">
        <v>38</v>
      </c>
      <c r="B12" s="364"/>
      <c r="C12" s="364"/>
      <c r="D12" s="364"/>
      <c r="E12" s="364"/>
    </row>
    <row r="13" s="329" customFormat="true" ht="20.1" hidden="false" customHeight="true" outlineLevel="0" collapsed="false">
      <c r="A13" s="365" t="s">
        <v>39</v>
      </c>
      <c r="B13" s="365"/>
      <c r="C13" s="366" t="n">
        <f aca="false">'Input Page'!C43</f>
        <v>2.391</v>
      </c>
      <c r="D13" s="367"/>
      <c r="E13" s="368"/>
      <c r="F13" s="369"/>
    </row>
    <row r="14" s="329" customFormat="true" ht="20.1" hidden="false" customHeight="true" outlineLevel="0" collapsed="false">
      <c r="A14" s="365" t="s">
        <v>40</v>
      </c>
      <c r="B14" s="365"/>
      <c r="C14" s="366" t="n">
        <f aca="false">'Input Page'!C44</f>
        <v>0.6</v>
      </c>
      <c r="D14" s="370"/>
      <c r="E14" s="371"/>
    </row>
    <row r="15" s="329" customFormat="true" ht="20.1" hidden="false" customHeight="true" outlineLevel="0" collapsed="false">
      <c r="A15" s="372"/>
      <c r="B15" s="373" t="s">
        <v>41</v>
      </c>
      <c r="C15" s="366" t="n">
        <f aca="false">'Input Page'!C45</f>
        <v>1.8</v>
      </c>
      <c r="D15" s="374"/>
      <c r="E15" s="375"/>
    </row>
    <row r="16" s="329" customFormat="true" ht="20.1" hidden="false" customHeight="true" outlineLevel="0" collapsed="false">
      <c r="A16" s="376" t="s">
        <v>43</v>
      </c>
      <c r="B16" s="376"/>
      <c r="C16" s="376"/>
      <c r="D16" s="376"/>
      <c r="E16" s="376"/>
    </row>
    <row r="17" s="329" customFormat="true" ht="20.1" hidden="false" customHeight="true" outlineLevel="0" collapsed="false">
      <c r="A17" s="377" t="s">
        <v>128</v>
      </c>
      <c r="B17" s="377"/>
      <c r="C17" s="378" t="n">
        <f aca="false">'Input Page'!C47</f>
        <v>0.3</v>
      </c>
      <c r="D17" s="365" t="s">
        <v>46</v>
      </c>
      <c r="E17" s="379" t="n">
        <f aca="false">'Input Page'!E47</f>
        <v>0</v>
      </c>
    </row>
    <row r="18" s="329" customFormat="true" ht="20.1" hidden="false" customHeight="true" outlineLevel="0" collapsed="false">
      <c r="A18" s="365" t="s">
        <v>47</v>
      </c>
      <c r="B18" s="365"/>
      <c r="C18" s="378" t="n">
        <f aca="false">'Input Page'!C48</f>
        <v>100</v>
      </c>
      <c r="D18" s="380" t="s">
        <v>48</v>
      </c>
      <c r="E18" s="381" t="str">
        <f aca="false">'Input Page'!E48</f>
        <v>Kindey Shaped mast Foot</v>
      </c>
    </row>
    <row r="19" s="329" customFormat="true" ht="20.1" hidden="false" customHeight="true" outlineLevel="0" collapsed="false">
      <c r="A19" s="382" t="s">
        <v>50</v>
      </c>
      <c r="B19" s="382"/>
      <c r="C19" s="383" t="n">
        <f aca="false">'Input Page'!C49</f>
        <v>1.5</v>
      </c>
      <c r="D19" s="382"/>
      <c r="E19" s="384"/>
    </row>
    <row r="20" s="329" customFormat="true" ht="20.1" hidden="false" customHeight="true" outlineLevel="0" collapsed="false">
      <c r="A20" s="364" t="s">
        <v>51</v>
      </c>
      <c r="B20" s="364"/>
      <c r="C20" s="364"/>
      <c r="D20" s="364"/>
      <c r="E20" s="364"/>
    </row>
    <row r="21" s="329" customFormat="true" ht="20.1" hidden="false" customHeight="true" outlineLevel="0" collapsed="false">
      <c r="A21" s="385" t="s">
        <v>128</v>
      </c>
      <c r="B21" s="385"/>
      <c r="C21" s="386" t="n">
        <f aca="false">'Input Page'!C51</f>
        <v>0</v>
      </c>
      <c r="D21" s="380" t="s">
        <v>46</v>
      </c>
      <c r="E21" s="387" t="n">
        <f aca="false">'Input Page'!E51</f>
        <v>0</v>
      </c>
    </row>
    <row r="22" s="329" customFormat="true" ht="20.1" hidden="false" customHeight="true" outlineLevel="0" collapsed="false">
      <c r="A22" s="365" t="s">
        <v>47</v>
      </c>
      <c r="B22" s="365"/>
      <c r="C22" s="378" t="n">
        <f aca="false">'Input Page'!C52</f>
        <v>0</v>
      </c>
      <c r="D22" s="380" t="s">
        <v>48</v>
      </c>
      <c r="E22" s="381" t="n">
        <f aca="false">'Input Page'!E52</f>
        <v>0</v>
      </c>
    </row>
    <row r="23" s="329" customFormat="true" ht="20.1" hidden="false" customHeight="true" outlineLevel="0" collapsed="false">
      <c r="A23" s="382" t="s">
        <v>50</v>
      </c>
      <c r="B23" s="382"/>
      <c r="C23" s="383" t="n">
        <f aca="false">'Input Page'!C53</f>
        <v>0</v>
      </c>
      <c r="D23" s="388"/>
      <c r="E23" s="384"/>
    </row>
    <row r="24" s="329" customFormat="true" ht="20.1" hidden="false" customHeight="true" outlineLevel="0" collapsed="false">
      <c r="A24" s="364" t="s">
        <v>52</v>
      </c>
      <c r="B24" s="364"/>
      <c r="C24" s="364"/>
      <c r="D24" s="364"/>
      <c r="E24" s="364"/>
    </row>
    <row r="25" s="329" customFormat="true" ht="20.1" hidden="false" customHeight="true" outlineLevel="0" collapsed="false">
      <c r="A25" s="374" t="s">
        <v>53</v>
      </c>
      <c r="B25" s="374"/>
      <c r="C25" s="386" t="n">
        <f aca="false">'Input Page'!C55</f>
        <v>100</v>
      </c>
      <c r="D25" s="389"/>
      <c r="E25" s="390"/>
    </row>
    <row r="26" s="329" customFormat="true" ht="20.1" hidden="false" customHeight="true" outlineLevel="0" collapsed="false">
      <c r="A26" s="372" t="s">
        <v>54</v>
      </c>
      <c r="B26" s="372"/>
      <c r="C26" s="378" t="n">
        <f aca="false">'Input Page'!C56</f>
        <v>100</v>
      </c>
      <c r="D26" s="370"/>
      <c r="E26" s="371"/>
    </row>
    <row r="27" s="329" customFormat="true" ht="36.75" hidden="false" customHeight="true" outlineLevel="0" collapsed="false">
      <c r="A27" s="372" t="s">
        <v>55</v>
      </c>
      <c r="B27" s="372"/>
      <c r="C27" s="378" t="n">
        <f aca="false">'Input Page'!C57</f>
        <v>0</v>
      </c>
      <c r="D27" s="391" t="s">
        <v>56</v>
      </c>
      <c r="E27" s="392" t="n">
        <f aca="false">'Input Page'!E57</f>
        <v>0</v>
      </c>
    </row>
    <row r="28" s="394" customFormat="true" ht="26.25" hidden="false" customHeight="true" outlineLevel="0" collapsed="false">
      <c r="A28" s="393" t="s">
        <v>129</v>
      </c>
      <c r="B28" s="393"/>
      <c r="C28" s="393"/>
      <c r="D28" s="393"/>
      <c r="E28" s="393"/>
    </row>
    <row r="29" s="394" customFormat="true" ht="27.75" hidden="false" customHeight="true" outlineLevel="0" collapsed="false">
      <c r="A29" s="395" t="s">
        <v>130</v>
      </c>
      <c r="B29" s="396" t="s">
        <v>105</v>
      </c>
      <c r="C29" s="395" t="s">
        <v>131</v>
      </c>
      <c r="D29" s="395" t="s">
        <v>132</v>
      </c>
      <c r="E29" s="395" t="s">
        <v>133</v>
      </c>
      <c r="F29" s="397"/>
      <c r="G29" s="397"/>
      <c r="H29" s="397"/>
      <c r="I29" s="397"/>
    </row>
    <row r="30" s="394" customFormat="true" ht="18" hidden="false" customHeight="true" outlineLevel="0" collapsed="false">
      <c r="A30" s="398" t="s">
        <v>64</v>
      </c>
      <c r="B30" s="399" t="n">
        <f aca="false">Standing!Q18</f>
        <v>1</v>
      </c>
      <c r="C30" s="400" t="n">
        <f aca="false">Standing!P16</f>
        <v>1.76786872234319</v>
      </c>
      <c r="D30" s="398" t="n">
        <f aca="false">$C$14</f>
        <v>0.6</v>
      </c>
      <c r="E30" s="399" t="n">
        <f aca="false">Standing!Q16</f>
        <v>65.8349081744804</v>
      </c>
      <c r="F30" s="397"/>
      <c r="G30" s="397"/>
      <c r="H30" s="397"/>
      <c r="I30" s="397"/>
    </row>
    <row r="31" s="394" customFormat="true" ht="18" hidden="false" customHeight="true" outlineLevel="0" collapsed="false">
      <c r="A31" s="398" t="s">
        <v>122</v>
      </c>
      <c r="B31" s="399" t="n">
        <f aca="false">Travelling!Q18</f>
        <v>1</v>
      </c>
      <c r="C31" s="400" t="n">
        <f aca="false">Travelling!P16</f>
        <v>1.76786872234319</v>
      </c>
      <c r="D31" s="398" t="n">
        <f aca="false">$C$14</f>
        <v>0.6</v>
      </c>
      <c r="E31" s="399" t="n">
        <f aca="false">Travelling!Q16</f>
        <v>65.8349081744804</v>
      </c>
      <c r="F31" s="397"/>
      <c r="G31" s="397"/>
      <c r="H31" s="397"/>
      <c r="I31" s="397"/>
    </row>
    <row r="32" s="394" customFormat="true" ht="18" hidden="false" customHeight="true" outlineLevel="0" collapsed="false">
      <c r="A32" s="398" t="s">
        <v>123</v>
      </c>
      <c r="B32" s="399" t="n">
        <f aca="false">Handling!Q18</f>
        <v>1</v>
      </c>
      <c r="C32" s="400" t="n">
        <f aca="false">Handling!P16</f>
        <v>1.76786872234319</v>
      </c>
      <c r="D32" s="398" t="n">
        <f aca="false">$C$14</f>
        <v>0.6</v>
      </c>
      <c r="E32" s="399" t="n">
        <f aca="false">Handling!Q16</f>
        <v>65.8349081744804</v>
      </c>
      <c r="F32" s="397"/>
      <c r="G32" s="397"/>
      <c r="H32" s="397"/>
      <c r="I32" s="397"/>
    </row>
    <row r="33" s="394" customFormat="true" ht="18" hidden="false" customHeight="true" outlineLevel="0" collapsed="false">
      <c r="A33" s="398" t="s">
        <v>124</v>
      </c>
      <c r="B33" s="399" t="n">
        <f aca="false">Penetrating!Q18</f>
        <v>1</v>
      </c>
      <c r="C33" s="400" t="n">
        <f aca="false">Penetrating!P16</f>
        <v>2.391</v>
      </c>
      <c r="D33" s="398" t="n">
        <f aca="false">$C$14</f>
        <v>0.6</v>
      </c>
      <c r="E33" s="399" t="n">
        <f aca="false">Penetrating!Q16</f>
        <v>115.589772216801</v>
      </c>
      <c r="F33" s="397"/>
      <c r="G33" s="397"/>
      <c r="H33" s="397"/>
      <c r="I33" s="397"/>
    </row>
    <row r="34" s="394" customFormat="true" ht="18" hidden="false" customHeight="true" outlineLevel="0" collapsed="false">
      <c r="A34" s="398" t="s">
        <v>125</v>
      </c>
      <c r="B34" s="399" t="n">
        <f aca="false">Extracting!Q18</f>
        <v>1</v>
      </c>
      <c r="C34" s="400" t="n">
        <f aca="false">Extracting!P16</f>
        <v>1.6357084450933</v>
      </c>
      <c r="D34" s="398" t="n">
        <f aca="false">$C$14</f>
        <v>0.6</v>
      </c>
      <c r="E34" s="399" t="n">
        <f aca="false">Extracting!Q16</f>
        <v>134.698353438343</v>
      </c>
    </row>
    <row r="35" s="394" customFormat="true" ht="18" hidden="false" customHeight="true" outlineLevel="0" collapsed="false">
      <c r="A35" s="401" t="s">
        <v>87</v>
      </c>
      <c r="B35" s="402" t="str">
        <f aca="false">IF(Other!B16=0,"NOT USED",Other!Q18)</f>
        <v>NOT USED</v>
      </c>
      <c r="C35" s="403" t="str">
        <f aca="false">IF(Other!B16=0,"N/A",Other!P16)</f>
        <v>N/A</v>
      </c>
      <c r="D35" s="401" t="n">
        <f aca="false">$C$14</f>
        <v>0.6</v>
      </c>
      <c r="E35" s="404" t="str">
        <f aca="false">IF(Other!B16=0,"N/A",Other!Q16)</f>
        <v>N/A</v>
      </c>
    </row>
    <row r="36" s="394" customFormat="true" ht="24.75" hidden="false" customHeight="true" outlineLevel="0" collapsed="false">
      <c r="A36" s="405" t="s">
        <v>130</v>
      </c>
      <c r="B36" s="406" t="s">
        <v>134</v>
      </c>
      <c r="C36" s="407"/>
      <c r="D36" s="407" t="s">
        <v>135</v>
      </c>
      <c r="E36" s="408"/>
    </row>
    <row r="37" s="394" customFormat="true" ht="28.5" hidden="false" customHeight="true" outlineLevel="0" collapsed="false">
      <c r="A37" s="409" t="s">
        <v>64</v>
      </c>
      <c r="B37" s="410" t="str">
        <f aca="false">IF(Standing!H17="","None",Standing!H17)</f>
        <v>None</v>
      </c>
      <c r="C37" s="411" t="str">
        <f aca="false">Standing!B20</f>
        <v>AuxiIiary Line Force OK</v>
      </c>
      <c r="D37" s="412" t="str">
        <f aca="false">Standing!B21</f>
        <v>Extraction Force OK</v>
      </c>
      <c r="E37" s="413" t="str">
        <f aca="false">Standing!B22</f>
        <v>Penetration Force OK</v>
      </c>
    </row>
    <row r="38" s="394" customFormat="true" ht="28.5" hidden="false" customHeight="true" outlineLevel="0" collapsed="false">
      <c r="A38" s="409" t="s">
        <v>122</v>
      </c>
      <c r="B38" s="410" t="str">
        <f aca="false">IF(Travelling!H17="","None",Travelling!H17)</f>
        <v>None</v>
      </c>
      <c r="C38" s="411" t="str">
        <f aca="false">Travelling!B20</f>
        <v>AuxiIiary Line Force OK</v>
      </c>
      <c r="D38" s="412" t="str">
        <f aca="false">Travelling!B21</f>
        <v>Extraction Force OK</v>
      </c>
      <c r="E38" s="413" t="str">
        <f aca="false">Travelling!B22</f>
        <v>Penetration Force OK</v>
      </c>
    </row>
    <row r="39" s="394" customFormat="true" ht="28.5" hidden="false" customHeight="true" outlineLevel="0" collapsed="false">
      <c r="A39" s="409" t="s">
        <v>123</v>
      </c>
      <c r="B39" s="410" t="str">
        <f aca="false">IF(Handling!H17="","None",Handling!H17)</f>
        <v>None</v>
      </c>
      <c r="C39" s="411" t="str">
        <f aca="false">Handling!B20</f>
        <v>AuxiIiary Line Force OK</v>
      </c>
      <c r="D39" s="412" t="str">
        <f aca="false">Handling!B21</f>
        <v>Extraction Force OK</v>
      </c>
      <c r="E39" s="413" t="str">
        <f aca="false">Handling!B22</f>
        <v>Penetration Force OK</v>
      </c>
    </row>
    <row r="40" s="394" customFormat="true" ht="28.5" hidden="false" customHeight="true" outlineLevel="0" collapsed="false">
      <c r="A40" s="409" t="s">
        <v>124</v>
      </c>
      <c r="B40" s="410" t="str">
        <f aca="false">IF(Penetrating!H17="","None",Penetrating!H17)</f>
        <v>None</v>
      </c>
      <c r="C40" s="411" t="str">
        <f aca="false">Penetrating!B20</f>
        <v>AuxiIiary Line Force OK</v>
      </c>
      <c r="D40" s="412" t="str">
        <f aca="false">Penetrating!B21</f>
        <v>Extraction Force OK</v>
      </c>
      <c r="E40" s="413" t="str">
        <f aca="false">Penetrating!B22</f>
        <v>Penetration Force OK</v>
      </c>
    </row>
    <row r="41" s="394" customFormat="true" ht="28.5" hidden="false" customHeight="true" outlineLevel="0" collapsed="false">
      <c r="A41" s="409" t="s">
        <v>125</v>
      </c>
      <c r="B41" s="410" t="str">
        <f aca="false">IF(Extracting!H17="","None",Extracting!H17)</f>
        <v>None</v>
      </c>
      <c r="C41" s="411" t="str">
        <f aca="false">Extracting!B20</f>
        <v>AuxiIiary Line Force OK</v>
      </c>
      <c r="D41" s="412" t="str">
        <f aca="false">Extracting!B21</f>
        <v>Extraction Force OK</v>
      </c>
      <c r="E41" s="413" t="str">
        <f aca="false">Extracting!B22</f>
        <v>Penetration Force OK</v>
      </c>
    </row>
    <row r="42" s="418" customFormat="true" ht="28.5" hidden="false" customHeight="true" outlineLevel="0" collapsed="false">
      <c r="A42" s="414" t="s">
        <v>87</v>
      </c>
      <c r="B42" s="415" t="str">
        <f aca="false">IF(Other!H17="","None",Other!H17)</f>
        <v>None</v>
      </c>
      <c r="C42" s="416" t="str">
        <f aca="false">Other!B20</f>
        <v>AuxiIiary Line Force OK</v>
      </c>
      <c r="D42" s="416" t="str">
        <f aca="false">Other!B21</f>
        <v>Extraction Force OK</v>
      </c>
      <c r="E42" s="417" t="str">
        <f aca="false">Other!B22</f>
        <v>Penetration Force OK</v>
      </c>
    </row>
    <row r="43" s="418" customFormat="true" ht="24.75" hidden="false" customHeight="true" outlineLevel="0" collapsed="false">
      <c r="A43" s="405" t="s">
        <v>130</v>
      </c>
      <c r="B43" s="419" t="s">
        <v>136</v>
      </c>
      <c r="C43" s="419"/>
      <c r="D43" s="420" t="s">
        <v>57</v>
      </c>
      <c r="E43" s="420"/>
    </row>
    <row r="44" s="418" customFormat="true" ht="27" hidden="false" customHeight="true" outlineLevel="0" collapsed="false">
      <c r="A44" s="409" t="s">
        <v>64</v>
      </c>
      <c r="B44" s="412" t="str">
        <f aca="false">Standing!B23</f>
        <v>Front Foot Pad Force OK</v>
      </c>
      <c r="C44" s="421" t="str">
        <f aca="false">Standing!B24</f>
        <v>Rear Foot Pad Force OK</v>
      </c>
      <c r="D44" s="422" t="s">
        <v>137</v>
      </c>
      <c r="E44" s="422"/>
    </row>
    <row r="45" s="418" customFormat="true" ht="27" hidden="false" customHeight="true" outlineLevel="0" collapsed="false">
      <c r="A45" s="409" t="s">
        <v>122</v>
      </c>
      <c r="B45" s="412" t="str">
        <f aca="false">Travelling!B23</f>
        <v>Front Foot Pad Force OK</v>
      </c>
      <c r="C45" s="421" t="str">
        <f aca="false">Travelling!B24</f>
        <v>Rear Foot Pad Force OK</v>
      </c>
      <c r="D45" s="423" t="s">
        <v>138</v>
      </c>
      <c r="E45" s="423"/>
    </row>
    <row r="46" s="418" customFormat="true" ht="27" hidden="false" customHeight="true" outlineLevel="0" collapsed="false">
      <c r="A46" s="409" t="s">
        <v>123</v>
      </c>
      <c r="B46" s="412" t="str">
        <f aca="false">Handling!B23</f>
        <v>Front Foot Pad Force OK</v>
      </c>
      <c r="C46" s="421" t="str">
        <f aca="false">Handling!B24</f>
        <v>Rear Foot Pad Force OK</v>
      </c>
      <c r="D46" s="423" t="s">
        <v>139</v>
      </c>
      <c r="E46" s="423"/>
    </row>
    <row r="47" s="418" customFormat="true" ht="27" hidden="false" customHeight="true" outlineLevel="0" collapsed="false">
      <c r="A47" s="409" t="s">
        <v>124</v>
      </c>
      <c r="B47" s="412" t="str">
        <f aca="false">Penetrating!B23</f>
        <v>Front Foot Pad Force OK</v>
      </c>
      <c r="C47" s="421" t="str">
        <f aca="false">Penetrating!B24</f>
        <v>Rear Foot Pad Force OK</v>
      </c>
      <c r="D47" s="424" t="s">
        <v>140</v>
      </c>
      <c r="E47" s="424"/>
    </row>
    <row r="48" s="418" customFormat="true" ht="27" hidden="false" customHeight="true" outlineLevel="0" collapsed="false">
      <c r="A48" s="409" t="s">
        <v>125</v>
      </c>
      <c r="B48" s="412" t="str">
        <f aca="false">Extracting!B23</f>
        <v>Front Foot Pad Force OK</v>
      </c>
      <c r="C48" s="421" t="str">
        <f aca="false">Extracting!B24</f>
        <v>Rear Foot Pad Force OK</v>
      </c>
      <c r="D48" s="425" t="str">
        <f aca="false">'Input Page'!D59:E59</f>
        <v>The data included on this sheet are the result of the machine’s configuration as showed on the next image. The feed and retract are disactives and without rods weight in Rod Charger.
The articulations of this machine allow various configurations, which are decided depending on the different working conditions. It would be almost impossible to illustrate all the machine’s positions on this sheet, which it seems conceived for bored piles or CFA rigs;  for this reason you let the operator the proper use of this spreadsheet for the specific study of the case. We are at your disposal to provide other informations.</v>
      </c>
      <c r="E48" s="425"/>
    </row>
    <row r="49" s="418" customFormat="true" ht="27" hidden="false" customHeight="true" outlineLevel="0" collapsed="false">
      <c r="A49" s="414" t="s">
        <v>87</v>
      </c>
      <c r="B49" s="416" t="str">
        <f aca="false">Other!B23</f>
        <v>Front Foot Pad Force OK</v>
      </c>
      <c r="C49" s="416" t="str">
        <f aca="false">Other!B24</f>
        <v>Rear Foot Pad Force OK</v>
      </c>
      <c r="D49" s="425"/>
      <c r="E49" s="425"/>
    </row>
    <row r="50" s="418" customFormat="true" ht="163.5" hidden="false" customHeight="true" outlineLevel="0" collapsed="false">
      <c r="A50" s="426" t="s">
        <v>9</v>
      </c>
      <c r="B50" s="426"/>
      <c r="C50" s="427"/>
      <c r="D50" s="425"/>
      <c r="E50" s="425"/>
    </row>
    <row r="51" s="428" customFormat="true" ht="14.25" hidden="false" customHeight="false" outlineLevel="0" collapsed="false">
      <c r="D51" s="429"/>
      <c r="E51" s="429"/>
    </row>
  </sheetData>
  <sheetProtection sheet="true" password="885b" objects="true" scenarios="true"/>
  <mergeCells count="33">
    <mergeCell ref="A1:E1"/>
    <mergeCell ref="A2:B2"/>
    <mergeCell ref="A5:B5"/>
    <mergeCell ref="A6:B6"/>
    <mergeCell ref="A7:B7"/>
    <mergeCell ref="A8:B8"/>
    <mergeCell ref="A9:B9"/>
    <mergeCell ref="A10:B10"/>
    <mergeCell ref="A11:B11"/>
    <mergeCell ref="A12:E12"/>
    <mergeCell ref="A13:B13"/>
    <mergeCell ref="A14:B14"/>
    <mergeCell ref="A16:E16"/>
    <mergeCell ref="A17:B17"/>
    <mergeCell ref="A18:B18"/>
    <mergeCell ref="A19:B19"/>
    <mergeCell ref="A20:E20"/>
    <mergeCell ref="A21:B21"/>
    <mergeCell ref="A22:B22"/>
    <mergeCell ref="A23:B23"/>
    <mergeCell ref="A24:E24"/>
    <mergeCell ref="A25:B25"/>
    <mergeCell ref="A26:B26"/>
    <mergeCell ref="A27:B27"/>
    <mergeCell ref="A28:E28"/>
    <mergeCell ref="B43:C43"/>
    <mergeCell ref="D43:E43"/>
    <mergeCell ref="D44:E44"/>
    <mergeCell ref="D45:E45"/>
    <mergeCell ref="D46:E46"/>
    <mergeCell ref="D47:E47"/>
    <mergeCell ref="D48:E50"/>
    <mergeCell ref="A50:B50"/>
  </mergeCells>
  <printOptions headings="false" gridLines="false" gridLinesSet="true" horizontalCentered="false" verticalCentered="false"/>
  <pageMargins left="0.8" right="0.470138888888889" top="0.279861111111111"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7:24:52Z</dcterms:created>
  <dc:creator>Alessandro Camozzato</dc:creator>
  <dc:description/>
  <dc:language>en-US</dc:language>
  <cp:lastModifiedBy>Adam Sandey</cp:lastModifiedBy>
  <cp:lastPrinted>2016-04-28T11:18:49Z</cp:lastPrinted>
  <dcterms:modified xsi:type="dcterms:W3CDTF">2020-09-28T11:54:51Z</dcterms:modified>
  <cp:revision>0</cp:revision>
  <dc:subject/>
  <dc:title/>
</cp:coreProperties>
</file>